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 PMSI 2010" sheetId="1" state="visible" r:id="rId2"/>
  </sheets>
  <definedNames>
    <definedName function="false" hidden="true" localSheetId="0" name="_xlnm._FilterDatabase" vbProcedure="false">'acc PMSI 2010'!$A$1:$E$1305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1308">
  <si>
    <t xml:space="preserve">Réseau</t>
  </si>
  <si>
    <t xml:space="preserve">Département</t>
  </si>
  <si>
    <t xml:space="preserve">Commune INSEE</t>
  </si>
  <si>
    <t xml:space="preserve">Ville</t>
  </si>
  <si>
    <t xml:space="preserve">Code Postal</t>
  </si>
  <si>
    <t xml:space="preserve">RSPP</t>
  </si>
  <si>
    <t xml:space="preserve">Paris 1er Arrondissement</t>
  </si>
  <si>
    <t xml:space="preserve">Paris 2e Arrondissement</t>
  </si>
  <si>
    <t xml:space="preserve">Paris 3e Arrondissement</t>
  </si>
  <si>
    <t xml:space="preserve">Paris 4e Arrondissement</t>
  </si>
  <si>
    <t xml:space="preserve">Paris 5e Arrondissement</t>
  </si>
  <si>
    <t xml:space="preserve">Paris 6e Arrondissement</t>
  </si>
  <si>
    <t xml:space="preserve">Paris 7e Arrondissement</t>
  </si>
  <si>
    <t xml:space="preserve">Paris 8e Arrondissement</t>
  </si>
  <si>
    <t xml:space="preserve">Paris 9e Arrondissement</t>
  </si>
  <si>
    <t xml:space="preserve">Paris 10e Arrondissement</t>
  </si>
  <si>
    <t xml:space="preserve">Paris 11e Arrondissement</t>
  </si>
  <si>
    <t xml:space="preserve">Paris 12e Arrondissement</t>
  </si>
  <si>
    <t xml:space="preserve">Paris 13e Arrondissement</t>
  </si>
  <si>
    <t xml:space="preserve">Paris 14e Arrondissement</t>
  </si>
  <si>
    <t xml:space="preserve">Paris 15e Arrondissement</t>
  </si>
  <si>
    <t xml:space="preserve">Paris 16e Arrondissement</t>
  </si>
  <si>
    <t xml:space="preserve">Paris 17e Arrondissement</t>
  </si>
  <si>
    <t xml:space="preserve">Paris 18e Arrondissement</t>
  </si>
  <si>
    <t xml:space="preserve">Paris 19e Arrondissement</t>
  </si>
  <si>
    <t xml:space="preserve">Paris 20e Arrondissement</t>
  </si>
  <si>
    <t xml:space="preserve">IF Sud</t>
  </si>
  <si>
    <t xml:space="preserve">Livry-sur-Seine</t>
  </si>
  <si>
    <t xml:space="preserve">Melun</t>
  </si>
  <si>
    <t xml:space="preserve">La Rochette</t>
  </si>
  <si>
    <t xml:space="preserve">Vaux-le-Pénil</t>
  </si>
  <si>
    <t xml:space="preserve">NEF</t>
  </si>
  <si>
    <t xml:space="preserve">Collégien</t>
  </si>
  <si>
    <t xml:space="preserve">Mareuil-lès-Meaux</t>
  </si>
  <si>
    <t xml:space="preserve">Meaux</t>
  </si>
  <si>
    <t xml:space="preserve">Nanteuil-lès-Meaux</t>
  </si>
  <si>
    <t xml:space="preserve">Soignolles-en-Brie</t>
  </si>
  <si>
    <t xml:space="preserve">Solers</t>
  </si>
  <si>
    <t xml:space="preserve">Gouaix</t>
  </si>
  <si>
    <t xml:space="preserve">Hermé</t>
  </si>
  <si>
    <t xml:space="preserve">Noyen-sur-Seine</t>
  </si>
  <si>
    <t xml:space="preserve">Villiers-sur-Seine</t>
  </si>
  <si>
    <t xml:space="preserve">Blandy</t>
  </si>
  <si>
    <t xml:space="preserve">Sivry-Courtry</t>
  </si>
  <si>
    <t xml:space="preserve">Balloy</t>
  </si>
  <si>
    <t xml:space="preserve">Bazoches-lès-Bray</t>
  </si>
  <si>
    <t xml:space="preserve">Gravon</t>
  </si>
  <si>
    <t xml:space="preserve">Amillis</t>
  </si>
  <si>
    <t xml:space="preserve">Aulnoy</t>
  </si>
  <si>
    <t xml:space="preserve">Beautheil</t>
  </si>
  <si>
    <t xml:space="preserve">Chailly-en-Brie</t>
  </si>
  <si>
    <t xml:space="preserve">Coulommiers</t>
  </si>
  <si>
    <t xml:space="preserve">Giremoutiers</t>
  </si>
  <si>
    <t xml:space="preserve">Marolles-en-Brie</t>
  </si>
  <si>
    <t xml:space="preserve">Mauperthuis</t>
  </si>
  <si>
    <t xml:space="preserve">Mouroux</t>
  </si>
  <si>
    <t xml:space="preserve">Saints</t>
  </si>
  <si>
    <t xml:space="preserve">Monthyon</t>
  </si>
  <si>
    <t xml:space="preserve">Noisy-sur-École</t>
  </si>
  <si>
    <t xml:space="preserve">Tousson</t>
  </si>
  <si>
    <t xml:space="preserve">Le Vaudoué</t>
  </si>
  <si>
    <t xml:space="preserve">Crégy-lès-Meaux</t>
  </si>
  <si>
    <t xml:space="preserve">Chauconin-Neufmontiers</t>
  </si>
  <si>
    <t xml:space="preserve">Penchard</t>
  </si>
  <si>
    <t xml:space="preserve">Villenoy</t>
  </si>
  <si>
    <t xml:space="preserve">Châtenay-sur-Seine</t>
  </si>
  <si>
    <t xml:space="preserve">Courcelles-en-Bassée</t>
  </si>
  <si>
    <t xml:space="preserve">Égligny</t>
  </si>
  <si>
    <t xml:space="preserve">Lieusaint</t>
  </si>
  <si>
    <t xml:space="preserve">Barbey</t>
  </si>
  <si>
    <t xml:space="preserve">Cannes-Écluse</t>
  </si>
  <si>
    <t xml:space="preserve">Dormelles</t>
  </si>
  <si>
    <t xml:space="preserve">Forges</t>
  </si>
  <si>
    <t xml:space="preserve">La Grande-Paroisse</t>
  </si>
  <si>
    <t xml:space="preserve">Marolles-sur-Seine</t>
  </si>
  <si>
    <t xml:space="preserve">Misy-sur-Yonne</t>
  </si>
  <si>
    <t xml:space="preserve">Montereau-Fault-Yonne</t>
  </si>
  <si>
    <t xml:space="preserve">Saint-Germain-Laval</t>
  </si>
  <si>
    <t xml:space="preserve">La Tombe</t>
  </si>
  <si>
    <t xml:space="preserve">Varennes-sur-Seine</t>
  </si>
  <si>
    <t xml:space="preserve">Ville-Saint-Jacques</t>
  </si>
  <si>
    <t xml:space="preserve">Féricy</t>
  </si>
  <si>
    <t xml:space="preserve">Machault</t>
  </si>
  <si>
    <t xml:space="preserve">Pontcarré</t>
  </si>
  <si>
    <t xml:space="preserve">Darvault</t>
  </si>
  <si>
    <t xml:space="preserve">Montcourt-Fromonville</t>
  </si>
  <si>
    <t xml:space="preserve">Nemours</t>
  </si>
  <si>
    <t xml:space="preserve">Nonville</t>
  </si>
  <si>
    <t xml:space="preserve">Saint-Pierre-lès-Nemours</t>
  </si>
  <si>
    <t xml:space="preserve">Chalifert</t>
  </si>
  <si>
    <t xml:space="preserve">Montévrain</t>
  </si>
  <si>
    <t xml:space="preserve">Férolles-Attilly</t>
  </si>
  <si>
    <t xml:space="preserve">Lésigny</t>
  </si>
  <si>
    <t xml:space="preserve">Chalautre-la-Petite</t>
  </si>
  <si>
    <t xml:space="preserve">La Chapelle-Saint-Sulpice</t>
  </si>
  <si>
    <t xml:space="preserve">Chenoise</t>
  </si>
  <si>
    <t xml:space="preserve">Cucharmoy</t>
  </si>
  <si>
    <t xml:space="preserve">Mortery</t>
  </si>
  <si>
    <t xml:space="preserve">Poigny</t>
  </si>
  <si>
    <t xml:space="preserve">Provins</t>
  </si>
  <si>
    <t xml:space="preserve">Rouilly</t>
  </si>
  <si>
    <t xml:space="preserve">Saint-Brice</t>
  </si>
  <si>
    <t xml:space="preserve">Saint-Hilliers</t>
  </si>
  <si>
    <t xml:space="preserve">Vulaines-lès-Provins</t>
  </si>
  <si>
    <t xml:space="preserve">Dammartin-sur-Tigeaux</t>
  </si>
  <si>
    <t xml:space="preserve">Mortcerf</t>
  </si>
  <si>
    <t xml:space="preserve">Tigeaux</t>
  </si>
  <si>
    <t xml:space="preserve">Ferrières-en-Brie</t>
  </si>
  <si>
    <t xml:space="preserve">Cuisy</t>
  </si>
  <si>
    <t xml:space="preserve">Forfry</t>
  </si>
  <si>
    <t xml:space="preserve">Gesvres-le-Chapitre</t>
  </si>
  <si>
    <t xml:space="preserve">Iverny</t>
  </si>
  <si>
    <t xml:space="preserve">Le Plessis-aux-Bois</t>
  </si>
  <si>
    <t xml:space="preserve">Le Plessis-l'Évêque</t>
  </si>
  <si>
    <t xml:space="preserve">Saint-Soupplets</t>
  </si>
  <si>
    <t xml:space="preserve">Évry-Grégy-sur-Yerre</t>
  </si>
  <si>
    <t xml:space="preserve">Grisy-Suisnes</t>
  </si>
  <si>
    <t xml:space="preserve">Bagneaux-sur-Loing</t>
  </si>
  <si>
    <t xml:space="preserve">Châtenoy</t>
  </si>
  <si>
    <t xml:space="preserve">Faÿ-lès-Nemours</t>
  </si>
  <si>
    <t xml:space="preserve">Ormesson</t>
  </si>
  <si>
    <t xml:space="preserve">Poligny</t>
  </si>
  <si>
    <t xml:space="preserve">Boissy-le-Châtel</t>
  </si>
  <si>
    <t xml:space="preserve">Chauffry</t>
  </si>
  <si>
    <t xml:space="preserve">Saint-Germain-sous-Doue</t>
  </si>
  <si>
    <t xml:space="preserve">Saint-Siméon</t>
  </si>
  <si>
    <t xml:space="preserve">Brie-Comte-Robert</t>
  </si>
  <si>
    <t xml:space="preserve">Coubert</t>
  </si>
  <si>
    <t xml:space="preserve">Servon</t>
  </si>
  <si>
    <t xml:space="preserve">Chalautre-la-Grande</t>
  </si>
  <si>
    <t xml:space="preserve">Léchelle</t>
  </si>
  <si>
    <t xml:space="preserve">Melz-sur-Seine</t>
  </si>
  <si>
    <t xml:space="preserve">Sourdun</t>
  </si>
  <si>
    <t xml:space="preserve">Chevry-Cossigny</t>
  </si>
  <si>
    <t xml:space="preserve">Villeneuve-le-Comte</t>
  </si>
  <si>
    <t xml:space="preserve">Villeneuve-Saint-Denis</t>
  </si>
  <si>
    <t xml:space="preserve">Nandy</t>
  </si>
  <si>
    <t xml:space="preserve">Savigny-le-Temple</t>
  </si>
  <si>
    <t xml:space="preserve">Brou-sur-Chantereine</t>
  </si>
  <si>
    <t xml:space="preserve">Oissery</t>
  </si>
  <si>
    <t xml:space="preserve">Saint-Pathus</t>
  </si>
  <si>
    <t xml:space="preserve">Courtry</t>
  </si>
  <si>
    <t xml:space="preserve">Le Pin</t>
  </si>
  <si>
    <t xml:space="preserve">Croissy-Beaubourg</t>
  </si>
  <si>
    <t xml:space="preserve">Émerainville</t>
  </si>
  <si>
    <t xml:space="preserve">Lognes</t>
  </si>
  <si>
    <t xml:space="preserve">Noisiel</t>
  </si>
  <si>
    <t xml:space="preserve">Dammarie-les-Lys</t>
  </si>
  <si>
    <t xml:space="preserve">Villiers-en-Bière</t>
  </si>
  <si>
    <t xml:space="preserve">Torcy</t>
  </si>
  <si>
    <t xml:space="preserve">Avon</t>
  </si>
  <si>
    <t xml:space="preserve">Samoreau</t>
  </si>
  <si>
    <t xml:space="preserve">Favières</t>
  </si>
  <si>
    <t xml:space="preserve">Gretz-Armainvilliers</t>
  </si>
  <si>
    <t xml:space="preserve">Liverdy-en-Brie</t>
  </si>
  <si>
    <t xml:space="preserve">Presles-en-Brie</t>
  </si>
  <si>
    <t xml:space="preserve">Tournan-en-Brie</t>
  </si>
  <si>
    <t xml:space="preserve">Dammartin-en-Goële</t>
  </si>
  <si>
    <t xml:space="preserve">Juilly</t>
  </si>
  <si>
    <t xml:space="preserve">Longperrier</t>
  </si>
  <si>
    <t xml:space="preserve">Marchémoret</t>
  </si>
  <si>
    <t xml:space="preserve">Montgé-en-Goële</t>
  </si>
  <si>
    <t xml:space="preserve">Moussy-le-Neuf</t>
  </si>
  <si>
    <t xml:space="preserve">Moussy-le-Vieux</t>
  </si>
  <si>
    <t xml:space="preserve">Nantouillet</t>
  </si>
  <si>
    <t xml:space="preserve">Rouvres</t>
  </si>
  <si>
    <t xml:space="preserve">Saint-Mard</t>
  </si>
  <si>
    <t xml:space="preserve">Thieux</t>
  </si>
  <si>
    <t xml:space="preserve">Villeneuve-sous-Dammartin</t>
  </si>
  <si>
    <t xml:space="preserve">Vinantes</t>
  </si>
  <si>
    <t xml:space="preserve">Cesson</t>
  </si>
  <si>
    <t xml:space="preserve">Seine-Port</t>
  </si>
  <si>
    <t xml:space="preserve">Vert-Saint-Denis</t>
  </si>
  <si>
    <t xml:space="preserve">Écuelles</t>
  </si>
  <si>
    <t xml:space="preserve">Épisy</t>
  </si>
  <si>
    <t xml:space="preserve">Montarlot</t>
  </si>
  <si>
    <t xml:space="preserve">Moret-sur-Loing</t>
  </si>
  <si>
    <t xml:space="preserve">Veneux-les-Sablons</t>
  </si>
  <si>
    <t xml:space="preserve">Villecerf</t>
  </si>
  <si>
    <t xml:space="preserve">Villemer</t>
  </si>
  <si>
    <t xml:space="preserve">Chamigny</t>
  </si>
  <si>
    <t xml:space="preserve">La Ferté-sous-Jouarre</t>
  </si>
  <si>
    <t xml:space="preserve">Reuil-en-Brie</t>
  </si>
  <si>
    <t xml:space="preserve">Sainte-Aulde</t>
  </si>
  <si>
    <t xml:space="preserve">Sammeron</t>
  </si>
  <si>
    <t xml:space="preserve">Sept-Sorts</t>
  </si>
  <si>
    <t xml:space="preserve">Ussy-sur-Marne</t>
  </si>
  <si>
    <t xml:space="preserve">Villeparisis</t>
  </si>
  <si>
    <t xml:space="preserve">Othis</t>
  </si>
  <si>
    <t xml:space="preserve">Fontainebleau</t>
  </si>
  <si>
    <t xml:space="preserve">Boissise-le-Roi</t>
  </si>
  <si>
    <t xml:space="preserve">Pringy</t>
  </si>
  <si>
    <t xml:space="preserve">Saint-Fargeau-Ponthierry</t>
  </si>
  <si>
    <t xml:space="preserve">Beton-Bazoches</t>
  </si>
  <si>
    <t xml:space="preserve">Cerneux</t>
  </si>
  <si>
    <t xml:space="preserve">La Chapelle-Moutils</t>
  </si>
  <si>
    <t xml:space="preserve">Chartronges</t>
  </si>
  <si>
    <t xml:space="preserve">Chevru</t>
  </si>
  <si>
    <t xml:space="preserve">Choisy-en-Brie</t>
  </si>
  <si>
    <t xml:space="preserve">Dagny</t>
  </si>
  <si>
    <t xml:space="preserve">La Ferté-Gaucher</t>
  </si>
  <si>
    <t xml:space="preserve">Frétoy</t>
  </si>
  <si>
    <t xml:space="preserve">Jouy-sur-Morin</t>
  </si>
  <si>
    <t xml:space="preserve">Lescherolles</t>
  </si>
  <si>
    <t xml:space="preserve">Leudon-en-Brie</t>
  </si>
  <si>
    <t xml:space="preserve">Meilleray</t>
  </si>
  <si>
    <t xml:space="preserve">Montdauphin</t>
  </si>
  <si>
    <t xml:space="preserve">Montenils</t>
  </si>
  <si>
    <t xml:space="preserve">Montolivet</t>
  </si>
  <si>
    <t xml:space="preserve">Saint-Barthélemy</t>
  </si>
  <si>
    <t xml:space="preserve">Saint-Mars-Vieux-Maisons</t>
  </si>
  <si>
    <t xml:space="preserve">Saint-Martin-des-Champs</t>
  </si>
  <si>
    <t xml:space="preserve">Saint-Martin-du-Boschet</t>
  </si>
  <si>
    <t xml:space="preserve">Saint-Rémy-la-Vanne</t>
  </si>
  <si>
    <t xml:space="preserve">Sancy-lès-Provins</t>
  </si>
  <si>
    <t xml:space="preserve">Ozoir-la-Ferrière</t>
  </si>
  <si>
    <t xml:space="preserve">Pontault-Combault</t>
  </si>
  <si>
    <t xml:space="preserve">Boissettes</t>
  </si>
  <si>
    <t xml:space="preserve">Boissise-la-Bertrand</t>
  </si>
  <si>
    <t xml:space="preserve">Le Mée-sur-Seine</t>
  </si>
  <si>
    <t xml:space="preserve">Vaires-sur-Marne</t>
  </si>
  <si>
    <t xml:space="preserve">La Chapelle-Rablais</t>
  </si>
  <si>
    <t xml:space="preserve">Châteaubleau</t>
  </si>
  <si>
    <t xml:space="preserve">Clos-Fontaine</t>
  </si>
  <si>
    <t xml:space="preserve">La Croix-en-Brie</t>
  </si>
  <si>
    <t xml:space="preserve">Fontains</t>
  </si>
  <si>
    <t xml:space="preserve">Fontenailles</t>
  </si>
  <si>
    <t xml:space="preserve">Gastins</t>
  </si>
  <si>
    <t xml:space="preserve">Maison-Rouge</t>
  </si>
  <si>
    <t xml:space="preserve">Nangis</t>
  </si>
  <si>
    <t xml:space="preserve">Rampillon</t>
  </si>
  <si>
    <t xml:space="preserve">Saint-Just-en-Brie</t>
  </si>
  <si>
    <t xml:space="preserve">Vanvillé</t>
  </si>
  <si>
    <t xml:space="preserve">Vieux-Champagne</t>
  </si>
  <si>
    <t xml:space="preserve">Combs-la-Ville</t>
  </si>
  <si>
    <t xml:space="preserve">Andrezel</t>
  </si>
  <si>
    <t xml:space="preserve">Argentières</t>
  </si>
  <si>
    <t xml:space="preserve">Beauvoir</t>
  </si>
  <si>
    <t xml:space="preserve">Champdeuil</t>
  </si>
  <si>
    <t xml:space="preserve">Chaumes-en-Brie</t>
  </si>
  <si>
    <t xml:space="preserve">Courquetaine</t>
  </si>
  <si>
    <t xml:space="preserve">Courtomer</t>
  </si>
  <si>
    <t xml:space="preserve">Crisenoy</t>
  </si>
  <si>
    <t xml:space="preserve">Fouju</t>
  </si>
  <si>
    <t xml:space="preserve">Guignes</t>
  </si>
  <si>
    <t xml:space="preserve">Ozouer-le-Voulgis</t>
  </si>
  <si>
    <t xml:space="preserve">Verneuil-l'Étang</t>
  </si>
  <si>
    <t xml:space="preserve">Yèbles</t>
  </si>
  <si>
    <t xml:space="preserve">Carnetin</t>
  </si>
  <si>
    <t xml:space="preserve">Dampmart</t>
  </si>
  <si>
    <t xml:space="preserve">Gouvernes</t>
  </si>
  <si>
    <t xml:space="preserve">Lagny-sur-Marne</t>
  </si>
  <si>
    <t xml:space="preserve">Pomponne</t>
  </si>
  <si>
    <t xml:space="preserve">Saint-Thibault-des-Vignes</t>
  </si>
  <si>
    <t xml:space="preserve">Thorigny-sur-Marne</t>
  </si>
  <si>
    <t xml:space="preserve">Annet-sur-Marne</t>
  </si>
  <si>
    <t xml:space="preserve">Charmentray</t>
  </si>
  <si>
    <t xml:space="preserve">Charny</t>
  </si>
  <si>
    <t xml:space="preserve">Claye-Souilly</t>
  </si>
  <si>
    <t xml:space="preserve">Fresnes-sur-Marne</t>
  </si>
  <si>
    <t xml:space="preserve">Gressy</t>
  </si>
  <si>
    <t xml:space="preserve">Messy</t>
  </si>
  <si>
    <t xml:space="preserve">Précy-sur-Marne</t>
  </si>
  <si>
    <t xml:space="preserve">Saint-Mesmes</t>
  </si>
  <si>
    <t xml:space="preserve">Villeroy</t>
  </si>
  <si>
    <t xml:space="preserve">Villevaudé</t>
  </si>
  <si>
    <t xml:space="preserve">Champs-sur-Marne</t>
  </si>
  <si>
    <t xml:space="preserve">Champagne-sur-Seine</t>
  </si>
  <si>
    <t xml:space="preserve">Armentières-en-Brie</t>
  </si>
  <si>
    <t xml:space="preserve">Cocherel</t>
  </si>
  <si>
    <t xml:space="preserve">Congis-sur-Thérouanne</t>
  </si>
  <si>
    <t xml:space="preserve">Dhuisy</t>
  </si>
  <si>
    <t xml:space="preserve">Isles-les-Meldeuses</t>
  </si>
  <si>
    <t xml:space="preserve">Jaignes</t>
  </si>
  <si>
    <t xml:space="preserve">Lizy-sur-Ourcq</t>
  </si>
  <si>
    <t xml:space="preserve">Mary-sur-Marne</t>
  </si>
  <si>
    <t xml:space="preserve">Ocquerre</t>
  </si>
  <si>
    <t xml:space="preserve">Le Plessis-Placy</t>
  </si>
  <si>
    <t xml:space="preserve">Tancrou</t>
  </si>
  <si>
    <t xml:space="preserve">Trocy-en-Multien</t>
  </si>
  <si>
    <t xml:space="preserve">Vendrest</t>
  </si>
  <si>
    <t xml:space="preserve">Condé-Sainte-Libiaire</t>
  </si>
  <si>
    <t xml:space="preserve">Esbly</t>
  </si>
  <si>
    <t xml:space="preserve">Isles-lès-Villenoy</t>
  </si>
  <si>
    <t xml:space="preserve">Jablines</t>
  </si>
  <si>
    <t xml:space="preserve">Lesches</t>
  </si>
  <si>
    <t xml:space="preserve">Montry</t>
  </si>
  <si>
    <t xml:space="preserve">Trilbardou</t>
  </si>
  <si>
    <t xml:space="preserve">Vignely</t>
  </si>
  <si>
    <t xml:space="preserve">Chaintreaux</t>
  </si>
  <si>
    <t xml:space="preserve">Souppes-sur-Loing</t>
  </si>
  <si>
    <t xml:space="preserve">Boutigny</t>
  </si>
  <si>
    <t xml:space="preserve">Fublaines</t>
  </si>
  <si>
    <t xml:space="preserve">Montceaux-lès-Meaux</t>
  </si>
  <si>
    <t xml:space="preserve">Poincy</t>
  </si>
  <si>
    <t xml:space="preserve">Saint-Fiacre</t>
  </si>
  <si>
    <t xml:space="preserve">Trilport</t>
  </si>
  <si>
    <t xml:space="preserve">Villemareuil</t>
  </si>
  <si>
    <t xml:space="preserve">Baby</t>
  </si>
  <si>
    <t xml:space="preserve">Bray-sur-Seine</t>
  </si>
  <si>
    <t xml:space="preserve">Fontaine-Fourches</t>
  </si>
  <si>
    <t xml:space="preserve">Grisy-sur-Seine</t>
  </si>
  <si>
    <t xml:space="preserve">Jaulnes</t>
  </si>
  <si>
    <t xml:space="preserve">Montigny-le-Guesdier</t>
  </si>
  <si>
    <t xml:space="preserve">Mousseaux-lès-Bray</t>
  </si>
  <si>
    <t xml:space="preserve">Mouy-sur-Seine</t>
  </si>
  <si>
    <t xml:space="preserve">Passy-sur-Seine</t>
  </si>
  <si>
    <t xml:space="preserve">Saint-Sauveur-lès-Bray</t>
  </si>
  <si>
    <t xml:space="preserve">Villenauxe-la-Petite</t>
  </si>
  <si>
    <t xml:space="preserve">Villuis</t>
  </si>
  <si>
    <t xml:space="preserve">Chelles</t>
  </si>
  <si>
    <t xml:space="preserve">Bellot</t>
  </si>
  <si>
    <t xml:space="preserve">Doue</t>
  </si>
  <si>
    <t xml:space="preserve">Hondevilliers</t>
  </si>
  <si>
    <t xml:space="preserve">Rebais</t>
  </si>
  <si>
    <t xml:space="preserve">Sablonnières</t>
  </si>
  <si>
    <t xml:space="preserve">Saint-Denis-lès-Rebais</t>
  </si>
  <si>
    <t xml:space="preserve">Saint-Léger</t>
  </si>
  <si>
    <t xml:space="preserve">La Trétoire</t>
  </si>
  <si>
    <t xml:space="preserve">Verdelot</t>
  </si>
  <si>
    <t xml:space="preserve">Villeneuve-sur-Bellot</t>
  </si>
  <si>
    <t xml:space="preserve">La Celle-sur-Morin</t>
  </si>
  <si>
    <t xml:space="preserve">Faremoutiers</t>
  </si>
  <si>
    <t xml:space="preserve">Hautefeuille</t>
  </si>
  <si>
    <t xml:space="preserve">Pommeuse</t>
  </si>
  <si>
    <t xml:space="preserve">Saint-Augustin</t>
  </si>
  <si>
    <t xml:space="preserve">Cessoy-en-Montois</t>
  </si>
  <si>
    <t xml:space="preserve">Donnemarie-Dontilly</t>
  </si>
  <si>
    <t xml:space="preserve">Gurcy-le-Châtel</t>
  </si>
  <si>
    <t xml:space="preserve">Luisetaines</t>
  </si>
  <si>
    <t xml:space="preserve">Meigneux</t>
  </si>
  <si>
    <t xml:space="preserve">Mons-en-Montois</t>
  </si>
  <si>
    <t xml:space="preserve">Montigny-Lencoup</t>
  </si>
  <si>
    <t xml:space="preserve">Paroy</t>
  </si>
  <si>
    <t xml:space="preserve">Sigy</t>
  </si>
  <si>
    <t xml:space="preserve">Sognolles-en-Montois</t>
  </si>
  <si>
    <t xml:space="preserve">Thénisy</t>
  </si>
  <si>
    <t xml:space="preserve">Vimpelles</t>
  </si>
  <si>
    <t xml:space="preserve">Bernay-Vilbert</t>
  </si>
  <si>
    <t xml:space="preserve">La Chapelle-Iger</t>
  </si>
  <si>
    <t xml:space="preserve">Courpalay</t>
  </si>
  <si>
    <t xml:space="preserve">Lumigny-Nesles-Ormeaux</t>
  </si>
  <si>
    <t xml:space="preserve">Le Plessis-Feu-Aussoux</t>
  </si>
  <si>
    <t xml:space="preserve">Rozay-en-Brie</t>
  </si>
  <si>
    <t xml:space="preserve">Voinsles</t>
  </si>
  <si>
    <t xml:space="preserve">Limoges-Fourches</t>
  </si>
  <si>
    <t xml:space="preserve">Lissy</t>
  </si>
  <si>
    <t xml:space="preserve">Moissy-Cramayel</t>
  </si>
  <si>
    <t xml:space="preserve">Réau</t>
  </si>
  <si>
    <t xml:space="preserve">Aufferville</t>
  </si>
  <si>
    <t xml:space="preserve">Bougligny</t>
  </si>
  <si>
    <t xml:space="preserve">Château-Landon</t>
  </si>
  <si>
    <t xml:space="preserve">Chenou</t>
  </si>
  <si>
    <t xml:space="preserve">La Madeleine-sur-Loing</t>
  </si>
  <si>
    <t xml:space="preserve">Maisoncelles-en-Gâtinais</t>
  </si>
  <si>
    <t xml:space="preserve">Mondreville</t>
  </si>
  <si>
    <t xml:space="preserve">Bouleurs</t>
  </si>
  <si>
    <t xml:space="preserve">Coulommes</t>
  </si>
  <si>
    <t xml:space="preserve">Coutevroult</t>
  </si>
  <si>
    <t xml:space="preserve">Crécy-la-Chapelle</t>
  </si>
  <si>
    <t xml:space="preserve">Guérard</t>
  </si>
  <si>
    <t xml:space="preserve">La Haute-Maison</t>
  </si>
  <si>
    <t xml:space="preserve">Maisoncelles-en-Brie</t>
  </si>
  <si>
    <t xml:space="preserve">Pierre-Levée</t>
  </si>
  <si>
    <t xml:space="preserve">Sancy</t>
  </si>
  <si>
    <t xml:space="preserve">Vaucourtois</t>
  </si>
  <si>
    <t xml:space="preserve">Villiers-sur-Morin</t>
  </si>
  <si>
    <t xml:space="preserve">Voulangis</t>
  </si>
  <si>
    <t xml:space="preserve">Bois-le-Roi</t>
  </si>
  <si>
    <t xml:space="preserve">Chartrettes</t>
  </si>
  <si>
    <t xml:space="preserve">Fontaine-le-Port</t>
  </si>
  <si>
    <t xml:space="preserve">Bussy-Saint-Georges</t>
  </si>
  <si>
    <t xml:space="preserve">Bussy-Saint-Martin</t>
  </si>
  <si>
    <t xml:space="preserve">Chanteloup-en-Brie</t>
  </si>
  <si>
    <t xml:space="preserve">Conches-sur-Gondoire</t>
  </si>
  <si>
    <t xml:space="preserve">Guermantes</t>
  </si>
  <si>
    <t xml:space="preserve">Jossigny</t>
  </si>
  <si>
    <t xml:space="preserve">Les Chapelles-Bourbon</t>
  </si>
  <si>
    <t xml:space="preserve">Châtres</t>
  </si>
  <si>
    <t xml:space="preserve">Crèvecoeur-en-Brie</t>
  </si>
  <si>
    <t xml:space="preserve">Fontenay-Trésigny</t>
  </si>
  <si>
    <t xml:space="preserve">La Houssaye-en-Brie</t>
  </si>
  <si>
    <t xml:space="preserve">Marles-en-Brie</t>
  </si>
  <si>
    <t xml:space="preserve">Neufmoutiers-en-Brie</t>
  </si>
  <si>
    <t xml:space="preserve">Bransles</t>
  </si>
  <si>
    <t xml:space="preserve">Égreville</t>
  </si>
  <si>
    <t xml:space="preserve">Arbonne-la-Forêt</t>
  </si>
  <si>
    <t xml:space="preserve">Barbizon</t>
  </si>
  <si>
    <t xml:space="preserve">Saint-Martin-en-Bière</t>
  </si>
  <si>
    <t xml:space="preserve">Jouarre</t>
  </si>
  <si>
    <t xml:space="preserve">Signy-Signets</t>
  </si>
  <si>
    <t xml:space="preserve">Chalmaison</t>
  </si>
  <si>
    <t xml:space="preserve">Jutigny</t>
  </si>
  <si>
    <t xml:space="preserve">Lizines</t>
  </si>
  <si>
    <t xml:space="preserve">Longueville</t>
  </si>
  <si>
    <t xml:space="preserve">Sainte-Colombe</t>
  </si>
  <si>
    <t xml:space="preserve">Saint-Loup-de-Naud</t>
  </si>
  <si>
    <t xml:space="preserve">Savins</t>
  </si>
  <si>
    <t xml:space="preserve">Soisy-Bouy</t>
  </si>
  <si>
    <t xml:space="preserve">Changis-sur-Marne</t>
  </si>
  <si>
    <t xml:space="preserve">Saint-Jean-les-Deux-Jumeaux</t>
  </si>
  <si>
    <t xml:space="preserve">Saint-Mammès</t>
  </si>
  <si>
    <t xml:space="preserve">Vernou-la-Celle-sur-Seine</t>
  </si>
  <si>
    <t xml:space="preserve">Roissy-en-Brie</t>
  </si>
  <si>
    <t xml:space="preserve">La Genevraye</t>
  </si>
  <si>
    <t xml:space="preserve">Montigny-sur-Loing</t>
  </si>
  <si>
    <t xml:space="preserve">Bailly-Romainvilliers</t>
  </si>
  <si>
    <t xml:space="preserve">Chessy</t>
  </si>
  <si>
    <t xml:space="preserve">Coupvray</t>
  </si>
  <si>
    <t xml:space="preserve">Magny-le-Hongre</t>
  </si>
  <si>
    <t xml:space="preserve">Serris</t>
  </si>
  <si>
    <t xml:space="preserve">Chevry-en-Sereine</t>
  </si>
  <si>
    <t xml:space="preserve">Lorrez-le-Bocage-Préaux</t>
  </si>
  <si>
    <t xml:space="preserve">Nanteau-sur-Lunain</t>
  </si>
  <si>
    <t xml:space="preserve">Paley</t>
  </si>
  <si>
    <t xml:space="preserve">Remauville</t>
  </si>
  <si>
    <t xml:space="preserve">Saint-Ange-le-Viel</t>
  </si>
  <si>
    <t xml:space="preserve">Treuzy-Levelay</t>
  </si>
  <si>
    <t xml:space="preserve">Vaux-sur-Lunain</t>
  </si>
  <si>
    <t xml:space="preserve">Villebéon</t>
  </si>
  <si>
    <t xml:space="preserve">Villemaréchal</t>
  </si>
  <si>
    <t xml:space="preserve">Aubepierre-Ozouer-le-Repos</t>
  </si>
  <si>
    <t xml:space="preserve">Bombon</t>
  </si>
  <si>
    <t xml:space="preserve">Bréau</t>
  </si>
  <si>
    <t xml:space="preserve">Champeaux</t>
  </si>
  <si>
    <t xml:space="preserve">La Chapelle-Gauthier</t>
  </si>
  <si>
    <t xml:space="preserve">Grandpuits-Bailly-Carrois</t>
  </si>
  <si>
    <t xml:space="preserve">Mormant</t>
  </si>
  <si>
    <t xml:space="preserve">Quiers</t>
  </si>
  <si>
    <t xml:space="preserve">Saint-Méry</t>
  </si>
  <si>
    <t xml:space="preserve">Saint-Ouen-en-Brie</t>
  </si>
  <si>
    <t xml:space="preserve">Bassevelle</t>
  </si>
  <si>
    <t xml:space="preserve">Boitron</t>
  </si>
  <si>
    <t xml:space="preserve">Bussières</t>
  </si>
  <si>
    <t xml:space="preserve">Orly-sur-Morin</t>
  </si>
  <si>
    <t xml:space="preserve">Saint-Cyr-sur-Morin</t>
  </si>
  <si>
    <t xml:space="preserve">Saint-Ouen-sur-Morin</t>
  </si>
  <si>
    <t xml:space="preserve">Achères-la-Forêt</t>
  </si>
  <si>
    <t xml:space="preserve">Amponville</t>
  </si>
  <si>
    <t xml:space="preserve">Boissy-aux-Cailles</t>
  </si>
  <si>
    <t xml:space="preserve">Boulancourt</t>
  </si>
  <si>
    <t xml:space="preserve">Buthiers</t>
  </si>
  <si>
    <t xml:space="preserve">La Chapelle-la-Reine</t>
  </si>
  <si>
    <t xml:space="preserve">Chevrainvilliers</t>
  </si>
  <si>
    <t xml:space="preserve">Fromont</t>
  </si>
  <si>
    <t xml:space="preserve">Guercheville</t>
  </si>
  <si>
    <t xml:space="preserve">Larchant</t>
  </si>
  <si>
    <t xml:space="preserve">Nanteau-sur-Essonne</t>
  </si>
  <si>
    <t xml:space="preserve">Recloses</t>
  </si>
  <si>
    <t xml:space="preserve">Rumont</t>
  </si>
  <si>
    <t xml:space="preserve">Ury</t>
  </si>
  <si>
    <t xml:space="preserve">Villiers-sous-Grez</t>
  </si>
  <si>
    <t xml:space="preserve">Bourron-Marlotte</t>
  </si>
  <si>
    <t xml:space="preserve">Thomery</t>
  </si>
  <si>
    <t xml:space="preserve">Le Châtelet-en-Brie</t>
  </si>
  <si>
    <t xml:space="preserve">Châtillon-la-Borde</t>
  </si>
  <si>
    <t xml:space="preserve">Les Écrennes</t>
  </si>
  <si>
    <t xml:space="preserve">Échouboulains</t>
  </si>
  <si>
    <t xml:space="preserve">Pamfou</t>
  </si>
  <si>
    <t xml:space="preserve">Valence-en-Brie</t>
  </si>
  <si>
    <t xml:space="preserve">Coulombs-en-Valois</t>
  </si>
  <si>
    <t xml:space="preserve">Crouy-sur-Ourcq</t>
  </si>
  <si>
    <t xml:space="preserve">Germigny-sous-Coulombs</t>
  </si>
  <si>
    <t xml:space="preserve">Héricy</t>
  </si>
  <si>
    <t xml:space="preserve">Couilly-Pont-aux-Dames</t>
  </si>
  <si>
    <t xml:space="preserve">Quincy-Voisins</t>
  </si>
  <si>
    <t xml:space="preserve">Saint-Germain-sur-Morin</t>
  </si>
  <si>
    <t xml:space="preserve">Vulaines-sur-Seine</t>
  </si>
  <si>
    <t xml:space="preserve">Grez-sur-Loing</t>
  </si>
  <si>
    <t xml:space="preserve">Arville</t>
  </si>
  <si>
    <t xml:space="preserve">Beaumont-du-Gâtinais</t>
  </si>
  <si>
    <t xml:space="preserve">Burcy</t>
  </si>
  <si>
    <t xml:space="preserve">Garentreville</t>
  </si>
  <si>
    <t xml:space="preserve">Gironville</t>
  </si>
  <si>
    <t xml:space="preserve">Ichy</t>
  </si>
  <si>
    <t xml:space="preserve">Obsonville</t>
  </si>
  <si>
    <t xml:space="preserve">Barcy</t>
  </si>
  <si>
    <t xml:space="preserve">Chambry</t>
  </si>
  <si>
    <t xml:space="preserve">Germigny-l'Évêque</t>
  </si>
  <si>
    <t xml:space="preserve">Varreddes</t>
  </si>
  <si>
    <t xml:space="preserve">Samois-sur-Seine</t>
  </si>
  <si>
    <t xml:space="preserve">Cély</t>
  </si>
  <si>
    <t xml:space="preserve">Chailly-en-Bière</t>
  </si>
  <si>
    <t xml:space="preserve">Fleury-en-Bière</t>
  </si>
  <si>
    <t xml:space="preserve">Perthes</t>
  </si>
  <si>
    <t xml:space="preserve">Saint-Germain-sur-École</t>
  </si>
  <si>
    <t xml:space="preserve">Saint-Sauveur-sur-École</t>
  </si>
  <si>
    <t xml:space="preserve">Blennes</t>
  </si>
  <si>
    <t xml:space="preserve">La Brosse-Montceaux</t>
  </si>
  <si>
    <t xml:space="preserve">Diant</t>
  </si>
  <si>
    <t xml:space="preserve">Esmans</t>
  </si>
  <si>
    <t xml:space="preserve">Flagy</t>
  </si>
  <si>
    <t xml:space="preserve">Montmachoux</t>
  </si>
  <si>
    <t xml:space="preserve">Noisy-Rudignon</t>
  </si>
  <si>
    <t xml:space="preserve">Thoury-Férottes</t>
  </si>
  <si>
    <t xml:space="preserve">Voulx</t>
  </si>
  <si>
    <t xml:space="preserve">Maincy</t>
  </si>
  <si>
    <t xml:space="preserve">Moisenay</t>
  </si>
  <si>
    <t xml:space="preserve">Montereau-sur-le-Jard</t>
  </si>
  <si>
    <t xml:space="preserve">Rubelles</t>
  </si>
  <si>
    <t xml:space="preserve">Saint-Germain-Laxis</t>
  </si>
  <si>
    <t xml:space="preserve">Voisenon</t>
  </si>
  <si>
    <t xml:space="preserve">Bannost-Villegagnon</t>
  </si>
  <si>
    <t xml:space="preserve">Bezalles</t>
  </si>
  <si>
    <t xml:space="preserve">Boisdon</t>
  </si>
  <si>
    <t xml:space="preserve">Jouy-le-Châtel</t>
  </si>
  <si>
    <t xml:space="preserve">Pécy</t>
  </si>
  <si>
    <t xml:space="preserve">MYPA</t>
  </si>
  <si>
    <t xml:space="preserve">Versailles</t>
  </si>
  <si>
    <t xml:space="preserve">Saint-Germain-en-Laye</t>
  </si>
  <si>
    <t xml:space="preserve">Le Vésinet</t>
  </si>
  <si>
    <t xml:space="preserve">Fourqueux</t>
  </si>
  <si>
    <t xml:space="preserve">Adainville</t>
  </si>
  <si>
    <t xml:space="preserve">Bourdonné</t>
  </si>
  <si>
    <t xml:space="preserve">Condé-sur-Vesgre</t>
  </si>
  <si>
    <t xml:space="preserve">Grandchamp</t>
  </si>
  <si>
    <t xml:space="preserve">La Hauteville</t>
  </si>
  <si>
    <t xml:space="preserve">Le Tartre-Gaudran</t>
  </si>
  <si>
    <t xml:space="preserve">Magny-les-Hameaux</t>
  </si>
  <si>
    <t xml:space="preserve">Châteaufort</t>
  </si>
  <si>
    <t xml:space="preserve">Toussus-le-Noble</t>
  </si>
  <si>
    <t xml:space="preserve">Clairefontaine-en-Yvelines</t>
  </si>
  <si>
    <t xml:space="preserve">Rambouillet</t>
  </si>
  <si>
    <t xml:space="preserve">Sonchamp</t>
  </si>
  <si>
    <t xml:space="preserve">Crespières</t>
  </si>
  <si>
    <t xml:space="preserve">Mareil-sur-Mauldre</t>
  </si>
  <si>
    <t xml:space="preserve">Montainville</t>
  </si>
  <si>
    <t xml:space="preserve">La Boissière-École</t>
  </si>
  <si>
    <t xml:space="preserve">Émancé</t>
  </si>
  <si>
    <t xml:space="preserve">Gazeran</t>
  </si>
  <si>
    <t xml:space="preserve">Hermeray</t>
  </si>
  <si>
    <t xml:space="preserve">Mittainville</t>
  </si>
  <si>
    <t xml:space="preserve">Orcemont</t>
  </si>
  <si>
    <t xml:space="preserve">Orphin</t>
  </si>
  <si>
    <t xml:space="preserve">Poigny-la-Forêt</t>
  </si>
  <si>
    <t xml:space="preserve">Raizeux</t>
  </si>
  <si>
    <t xml:space="preserve">Saint-Hilarion</t>
  </si>
  <si>
    <t xml:space="preserve">Vieille-Église-en-Yvelines</t>
  </si>
  <si>
    <t xml:space="preserve">Aulnay-sur-Mauldre</t>
  </si>
  <si>
    <t xml:space="preserve">Chapet</t>
  </si>
  <si>
    <t xml:space="preserve">Les Mureaux</t>
  </si>
  <si>
    <t xml:space="preserve">Vélizy-Villacoublay</t>
  </si>
  <si>
    <t xml:space="preserve">Le Chesnay</t>
  </si>
  <si>
    <t xml:space="preserve">Rocquencourt</t>
  </si>
  <si>
    <t xml:space="preserve">Marly-le-Roi</t>
  </si>
  <si>
    <t xml:space="preserve">La Celle-Saint-Cloud</t>
  </si>
  <si>
    <t xml:space="preserve">Montigny-le-Bretonneux</t>
  </si>
  <si>
    <t xml:space="preserve">Trappes</t>
  </si>
  <si>
    <t xml:space="preserve">Boinvilliers</t>
  </si>
  <si>
    <t xml:space="preserve">Boissy-Mauvoisin</t>
  </si>
  <si>
    <t xml:space="preserve">Buchelay</t>
  </si>
  <si>
    <t xml:space="preserve">Favrieux</t>
  </si>
  <si>
    <t xml:space="preserve">Flacourt</t>
  </si>
  <si>
    <t xml:space="preserve">Fontenay-Mauvoisin</t>
  </si>
  <si>
    <t xml:space="preserve">Jouy-Mauvoisin</t>
  </si>
  <si>
    <t xml:space="preserve">Magnanville</t>
  </si>
  <si>
    <t xml:space="preserve">Mantes-la-Jolie</t>
  </si>
  <si>
    <t xml:space="preserve">Ménerville</t>
  </si>
  <si>
    <t xml:space="preserve">Perdreauville</t>
  </si>
  <si>
    <t xml:space="preserve">Soindres</t>
  </si>
  <si>
    <t xml:space="preserve">Saint-Cyr-l'École</t>
  </si>
  <si>
    <t xml:space="preserve">Viroflay</t>
  </si>
  <si>
    <t xml:space="preserve">Le Pecq</t>
  </si>
  <si>
    <t xml:space="preserve">Aigremont</t>
  </si>
  <si>
    <t xml:space="preserve">Chambourcy</t>
  </si>
  <si>
    <t xml:space="preserve">Gaillon-sur-Montcient</t>
  </si>
  <si>
    <t xml:space="preserve">Hardricourt</t>
  </si>
  <si>
    <t xml:space="preserve">Meulan</t>
  </si>
  <si>
    <t xml:space="preserve">Mézy-sur-Seine</t>
  </si>
  <si>
    <t xml:space="preserve">Oinville-sur-Montcient</t>
  </si>
  <si>
    <t xml:space="preserve">Tessancourt-sur-Aubette</t>
  </si>
  <si>
    <t xml:space="preserve">Achères</t>
  </si>
  <si>
    <t xml:space="preserve">Bennecourt</t>
  </si>
  <si>
    <t xml:space="preserve">Blaru</t>
  </si>
  <si>
    <t xml:space="preserve">Bonnières-sur-Seine</t>
  </si>
  <si>
    <t xml:space="preserve">Chaufour-lès-Bonnières</t>
  </si>
  <si>
    <t xml:space="preserve">Cravent</t>
  </si>
  <si>
    <t xml:space="preserve">Gommecourt</t>
  </si>
  <si>
    <t xml:space="preserve">Jeufosse</t>
  </si>
  <si>
    <t xml:space="preserve">Limetz-Villez</t>
  </si>
  <si>
    <t xml:space="preserve">Lommoye</t>
  </si>
  <si>
    <t xml:space="preserve">Méricourt</t>
  </si>
  <si>
    <t xml:space="preserve">Mousseaux-sur-Seine</t>
  </si>
  <si>
    <t xml:space="preserve">Port-Villez</t>
  </si>
  <si>
    <t xml:space="preserve">Rolleboise</t>
  </si>
  <si>
    <t xml:space="preserve">La Villeneuve-en-Chevrie</t>
  </si>
  <si>
    <t xml:space="preserve">Guyancourt</t>
  </si>
  <si>
    <t xml:space="preserve">Croissy-sur-Seine</t>
  </si>
  <si>
    <t xml:space="preserve">Poissy</t>
  </si>
  <si>
    <t xml:space="preserve">Coignières</t>
  </si>
  <si>
    <t xml:space="preserve">Maurepas</t>
  </si>
  <si>
    <t xml:space="preserve">Lévis-Saint-Nom</t>
  </si>
  <si>
    <t xml:space="preserve">Le Mesnil-Saint-Denis</t>
  </si>
  <si>
    <t xml:space="preserve">La Verrière</t>
  </si>
  <si>
    <t xml:space="preserve">Fontenay-le-Fleury</t>
  </si>
  <si>
    <t xml:space="preserve">Les Clayes-sous-Bois</t>
  </si>
  <si>
    <t xml:space="preserve">Jouy-en-Josas</t>
  </si>
  <si>
    <t xml:space="preserve">Les Loges-en-Josas</t>
  </si>
  <si>
    <t xml:space="preserve">Montesson</t>
  </si>
  <si>
    <t xml:space="preserve">Plaisir</t>
  </si>
  <si>
    <t xml:space="preserve">Bougival</t>
  </si>
  <si>
    <t xml:space="preserve">Bois-d'Arcy</t>
  </si>
  <si>
    <t xml:space="preserve">Chatou</t>
  </si>
  <si>
    <t xml:space="preserve">Aubergenville</t>
  </si>
  <si>
    <t xml:space="preserve">Bouafle</t>
  </si>
  <si>
    <t xml:space="preserve">La Falaise</t>
  </si>
  <si>
    <t xml:space="preserve">Flins-sur-Seine</t>
  </si>
  <si>
    <t xml:space="preserve">Nézel</t>
  </si>
  <si>
    <t xml:space="preserve">Carrières-sur-Seine</t>
  </si>
  <si>
    <t xml:space="preserve">Louveciennes</t>
  </si>
  <si>
    <t xml:space="preserve">Brueil-en-Vexin</t>
  </si>
  <si>
    <t xml:space="preserve">Drocourt</t>
  </si>
  <si>
    <t xml:space="preserve">Fontenay-Saint-Père</t>
  </si>
  <si>
    <t xml:space="preserve">Gargenville</t>
  </si>
  <si>
    <t xml:space="preserve">Guitrancourt</t>
  </si>
  <si>
    <t xml:space="preserve">Issou</t>
  </si>
  <si>
    <t xml:space="preserve">Jambville</t>
  </si>
  <si>
    <t xml:space="preserve">Lainville-en-Vexin</t>
  </si>
  <si>
    <t xml:space="preserve">Montalet-le-Bois</t>
  </si>
  <si>
    <t xml:space="preserve">Porcheville</t>
  </si>
  <si>
    <t xml:space="preserve">Sailly</t>
  </si>
  <si>
    <t xml:space="preserve">Chavenay</t>
  </si>
  <si>
    <t xml:space="preserve">Villepreux</t>
  </si>
  <si>
    <t xml:space="preserve">Chevreuse</t>
  </si>
  <si>
    <t xml:space="preserve">Choisel</t>
  </si>
  <si>
    <t xml:space="preserve">Milon-la-Chapelle</t>
  </si>
  <si>
    <t xml:space="preserve">Saint-Lambert</t>
  </si>
  <si>
    <t xml:space="preserve">Saint-Rémy-lès-Chevreuse</t>
  </si>
  <si>
    <t xml:space="preserve">Verneuil-sur-Seine</t>
  </si>
  <si>
    <t xml:space="preserve">Bazoches-sur-Guyonne</t>
  </si>
  <si>
    <t xml:space="preserve">Boissy-sans-Avoir</t>
  </si>
  <si>
    <t xml:space="preserve">Galluis</t>
  </si>
  <si>
    <t xml:space="preserve">Gambaiseuil</t>
  </si>
  <si>
    <t xml:space="preserve">Grosrouvre</t>
  </si>
  <si>
    <t xml:space="preserve">Mareil-le-Guyon</t>
  </si>
  <si>
    <t xml:space="preserve">Méré</t>
  </si>
  <si>
    <t xml:space="preserve">Les Mesnuls</t>
  </si>
  <si>
    <t xml:space="preserve">Montfort-l'Amaury</t>
  </si>
  <si>
    <t xml:space="preserve">Le Tremblay-sur-Mauldre</t>
  </si>
  <si>
    <t xml:space="preserve">Vicq</t>
  </si>
  <si>
    <t xml:space="preserve">Sartrouville</t>
  </si>
  <si>
    <t xml:space="preserve">Triel-sur-Seine</t>
  </si>
  <si>
    <t xml:space="preserve">Follainville-Dennemont</t>
  </si>
  <si>
    <t xml:space="preserve">Guernes</t>
  </si>
  <si>
    <t xml:space="preserve">Limay</t>
  </si>
  <si>
    <t xml:space="preserve">Saint-Martin-la-Garenne</t>
  </si>
  <si>
    <t xml:space="preserve">Buc</t>
  </si>
  <si>
    <t xml:space="preserve">Vernouillet</t>
  </si>
  <si>
    <t xml:space="preserve">Bazainville</t>
  </si>
  <si>
    <t xml:space="preserve">Dannemarie</t>
  </si>
  <si>
    <t xml:space="preserve">Gressey</t>
  </si>
  <si>
    <t xml:space="preserve">Houdan</t>
  </si>
  <si>
    <t xml:space="preserve">Maulette</t>
  </si>
  <si>
    <t xml:space="preserve">Richebourg</t>
  </si>
  <si>
    <t xml:space="preserve">Le Port-Marly</t>
  </si>
  <si>
    <t xml:space="preserve">Andrésy</t>
  </si>
  <si>
    <t xml:space="preserve">Chanteloup-les-Vignes</t>
  </si>
  <si>
    <t xml:space="preserve">Les Alluets-le-Roi</t>
  </si>
  <si>
    <t xml:space="preserve">Bazemont</t>
  </si>
  <si>
    <t xml:space="preserve">Herbeville</t>
  </si>
  <si>
    <t xml:space="preserve">Jumeauville</t>
  </si>
  <si>
    <t xml:space="preserve">Maule</t>
  </si>
  <si>
    <t xml:space="preserve">Noisy-le-Roi</t>
  </si>
  <si>
    <t xml:space="preserve">Rennemoulin</t>
  </si>
  <si>
    <t xml:space="preserve">Maisons-Laffitte</t>
  </si>
  <si>
    <t xml:space="preserve">Le Mesnil-le-Roi</t>
  </si>
  <si>
    <t xml:space="preserve">Auffargis</t>
  </si>
  <si>
    <t xml:space="preserve">Les Bréviaires</t>
  </si>
  <si>
    <t xml:space="preserve">Le Perray-en-Yvelines</t>
  </si>
  <si>
    <t xml:space="preserve">Saint-Léger-en-Yvelines</t>
  </si>
  <si>
    <t xml:space="preserve">L'Étang-la-Ville</t>
  </si>
  <si>
    <t xml:space="preserve">Morainvilliers</t>
  </si>
  <si>
    <t xml:space="preserve">Orgeval</t>
  </si>
  <si>
    <t xml:space="preserve">Beynes</t>
  </si>
  <si>
    <t xml:space="preserve">Saulx-Marchais</t>
  </si>
  <si>
    <t xml:space="preserve">Ablis</t>
  </si>
  <si>
    <t xml:space="preserve">Allainville</t>
  </si>
  <si>
    <t xml:space="preserve">Boinville-le-Gaillard</t>
  </si>
  <si>
    <t xml:space="preserve">Orsonville</t>
  </si>
  <si>
    <t xml:space="preserve">Paray-Douaville</t>
  </si>
  <si>
    <t xml:space="preserve">Prunay-en-Yvelines</t>
  </si>
  <si>
    <t xml:space="preserve">Saint-Martin-de-Bréthencourt</t>
  </si>
  <si>
    <t xml:space="preserve">Médan</t>
  </si>
  <si>
    <t xml:space="preserve">Villennes-sur-Seine</t>
  </si>
  <si>
    <t xml:space="preserve">Épône</t>
  </si>
  <si>
    <t xml:space="preserve">Les Essarts-le-Roi</t>
  </si>
  <si>
    <t xml:space="preserve">Saint-Rémy-l'Honoré</t>
  </si>
  <si>
    <t xml:space="preserve">Conflans-Sainte-Honorine</t>
  </si>
  <si>
    <t xml:space="preserve">Rosny-sur-Seine</t>
  </si>
  <si>
    <t xml:space="preserve">Mantes-la-Ville</t>
  </si>
  <si>
    <t xml:space="preserve">La Celle-les-Bordes</t>
  </si>
  <si>
    <t xml:space="preserve">Cernay-la-Ville</t>
  </si>
  <si>
    <t xml:space="preserve">Dampierre-en-Yvelines</t>
  </si>
  <si>
    <t xml:space="preserve">Saint-Forget</t>
  </si>
  <si>
    <t xml:space="preserve">Senlisse</t>
  </si>
  <si>
    <t xml:space="preserve">Longvilliers</t>
  </si>
  <si>
    <t xml:space="preserve">Ponthévrard</t>
  </si>
  <si>
    <t xml:space="preserve">Rochefort-en-Yvelines</t>
  </si>
  <si>
    <t xml:space="preserve">Saint-Arnoult-en-Yvelines</t>
  </si>
  <si>
    <t xml:space="preserve">Sainte-Mesme</t>
  </si>
  <si>
    <t xml:space="preserve">Évecquemont</t>
  </si>
  <si>
    <t xml:space="preserve">Vaux-sur-Seine</t>
  </si>
  <si>
    <t xml:space="preserve">Mareil-Marly</t>
  </si>
  <si>
    <t xml:space="preserve">Jouars-Pontchartrain</t>
  </si>
  <si>
    <t xml:space="preserve">Andelu</t>
  </si>
  <si>
    <t xml:space="preserve">Auteuil</t>
  </si>
  <si>
    <t xml:space="preserve">Autouillet</t>
  </si>
  <si>
    <t xml:space="preserve">Goupillières</t>
  </si>
  <si>
    <t xml:space="preserve">Marcq</t>
  </si>
  <si>
    <t xml:space="preserve">Thoiry</t>
  </si>
  <si>
    <t xml:space="preserve">Villiers-le-Mahieu</t>
  </si>
  <si>
    <t xml:space="preserve">Maurecourt</t>
  </si>
  <si>
    <t xml:space="preserve">Houilles</t>
  </si>
  <si>
    <t xml:space="preserve">Davron</t>
  </si>
  <si>
    <t xml:space="preserve">Feucherolles</t>
  </si>
  <si>
    <t xml:space="preserve">Juziers</t>
  </si>
  <si>
    <t xml:space="preserve">Bonnelles</t>
  </si>
  <si>
    <t xml:space="preserve">Bullion</t>
  </si>
  <si>
    <t xml:space="preserve">Freneuse</t>
  </si>
  <si>
    <t xml:space="preserve">Moisson</t>
  </si>
  <si>
    <t xml:space="preserve">Saint-Nom-la-Bretèche</t>
  </si>
  <si>
    <t xml:space="preserve">Bailly</t>
  </si>
  <si>
    <t xml:space="preserve">Garancières</t>
  </si>
  <si>
    <t xml:space="preserve">Béhoust</t>
  </si>
  <si>
    <t xml:space="preserve">Boissets</t>
  </si>
  <si>
    <t xml:space="preserve">Civry-la-Forêt</t>
  </si>
  <si>
    <t xml:space="preserve">Flexanville</t>
  </si>
  <si>
    <t xml:space="preserve">Orgerus</t>
  </si>
  <si>
    <t xml:space="preserve">Orvilliers</t>
  </si>
  <si>
    <t xml:space="preserve">Osmoy</t>
  </si>
  <si>
    <t xml:space="preserve">Prunay-le-Temple</t>
  </si>
  <si>
    <t xml:space="preserve">Tacoignières</t>
  </si>
  <si>
    <t xml:space="preserve">Ecquevilly</t>
  </si>
  <si>
    <t xml:space="preserve">Auffreville-Brasseuil</t>
  </si>
  <si>
    <t xml:space="preserve">Boinville-en-Mantois</t>
  </si>
  <si>
    <t xml:space="preserve">Breuil-Bois-Robert</t>
  </si>
  <si>
    <t xml:space="preserve">Goussonville</t>
  </si>
  <si>
    <t xml:space="preserve">Guerville</t>
  </si>
  <si>
    <t xml:space="preserve">Vert</t>
  </si>
  <si>
    <t xml:space="preserve">Villette</t>
  </si>
  <si>
    <t xml:space="preserve">Millemont</t>
  </si>
  <si>
    <t xml:space="preserve">La Queue-les-Yvelines</t>
  </si>
  <si>
    <t xml:space="preserve">Gambais</t>
  </si>
  <si>
    <t xml:space="preserve">Carrières-sous-Poissy</t>
  </si>
  <si>
    <t xml:space="preserve">Voisins-le-Bretonneux</t>
  </si>
  <si>
    <t xml:space="preserve">Mézières-sur-Seine</t>
  </si>
  <si>
    <t xml:space="preserve">Bréval</t>
  </si>
  <si>
    <t xml:space="preserve">Longnes</t>
  </si>
  <si>
    <t xml:space="preserve">Neauphlette</t>
  </si>
  <si>
    <t xml:space="preserve">Saint-Illiers-la-Ville</t>
  </si>
  <si>
    <t xml:space="preserve">Saint-Illiers-le-Bois</t>
  </si>
  <si>
    <t xml:space="preserve">Le Tertre-Saint-Denis</t>
  </si>
  <si>
    <t xml:space="preserve">Élancourt</t>
  </si>
  <si>
    <t xml:space="preserve">Évry</t>
  </si>
  <si>
    <t xml:space="preserve">Bondoufle</t>
  </si>
  <si>
    <t xml:space="preserve">Courcouronnes</t>
  </si>
  <si>
    <t xml:space="preserve">Lisses</t>
  </si>
  <si>
    <t xml:space="preserve">Corbeil-Essonnes</t>
  </si>
  <si>
    <t xml:space="preserve">Villabé</t>
  </si>
  <si>
    <t xml:space="preserve">Palaiseau</t>
  </si>
  <si>
    <t xml:space="preserve">Ris-Orangis</t>
  </si>
  <si>
    <t xml:space="preserve">Villebon-sur-Yvette</t>
  </si>
  <si>
    <t xml:space="preserve">Villejust</t>
  </si>
  <si>
    <t xml:space="preserve">Abbéville-la-Rivière</t>
  </si>
  <si>
    <t xml:space="preserve">Bois-Herpin</t>
  </si>
  <si>
    <t xml:space="preserve">Boutervilliers</t>
  </si>
  <si>
    <t xml:space="preserve">Brières-les-Scellés</t>
  </si>
  <si>
    <t xml:space="preserve">Brouy</t>
  </si>
  <si>
    <t xml:space="preserve">Champmotteux</t>
  </si>
  <si>
    <t xml:space="preserve">Étampes</t>
  </si>
  <si>
    <t xml:space="preserve">La Forêt-Sainte-Croix</t>
  </si>
  <si>
    <t xml:space="preserve">Marolles-en-Beauce</t>
  </si>
  <si>
    <t xml:space="preserve">Mespuits</t>
  </si>
  <si>
    <t xml:space="preserve">Morigny-Champigny</t>
  </si>
  <si>
    <t xml:space="preserve">Ormoy-la-Rivière</t>
  </si>
  <si>
    <t xml:space="preserve">Puiselet-le-Marais</t>
  </si>
  <si>
    <t xml:space="preserve">Roinvilliers</t>
  </si>
  <si>
    <t xml:space="preserve">Ballainvilliers</t>
  </si>
  <si>
    <t xml:space="preserve">Champlan</t>
  </si>
  <si>
    <t xml:space="preserve">Longjumeau</t>
  </si>
  <si>
    <t xml:space="preserve">Saulx-les-Chartreux</t>
  </si>
  <si>
    <t xml:space="preserve">Viry-Châtillon</t>
  </si>
  <si>
    <t xml:space="preserve">Saint-Germain-lès-Arpajon</t>
  </si>
  <si>
    <t xml:space="preserve">Gif-sur-Yvette</t>
  </si>
  <si>
    <t xml:space="preserve">Saint-Aubin</t>
  </si>
  <si>
    <t xml:space="preserve">Villiers-le-Bâcle</t>
  </si>
  <si>
    <t xml:space="preserve">Athis-Mons</t>
  </si>
  <si>
    <t xml:space="preserve">Draveil</t>
  </si>
  <si>
    <t xml:space="preserve">Brétigny-sur-Orge</t>
  </si>
  <si>
    <t xml:space="preserve">Le Plessis-Pâté</t>
  </si>
  <si>
    <t xml:space="preserve">Montgeron</t>
  </si>
  <si>
    <t xml:space="preserve">Saint-Michel-sur-Orge</t>
  </si>
  <si>
    <t xml:space="preserve">Morsang-sur-Seine</t>
  </si>
  <si>
    <t xml:space="preserve">Saint-Germain-lès-Corbeil</t>
  </si>
  <si>
    <t xml:space="preserve">Saintry-sur-Seine</t>
  </si>
  <si>
    <t xml:space="preserve">Tigery</t>
  </si>
  <si>
    <t xml:space="preserve">Juvisy-sur-Orge</t>
  </si>
  <si>
    <t xml:space="preserve">Vigneux-sur-Seine</t>
  </si>
  <si>
    <t xml:space="preserve">Saint-Pierre-du-Perray</t>
  </si>
  <si>
    <t xml:space="preserve">Arpajon</t>
  </si>
  <si>
    <t xml:space="preserve">La Norville</t>
  </si>
  <si>
    <t xml:space="preserve">Massy</t>
  </si>
  <si>
    <t xml:space="preserve">Leuville-sur-Orge</t>
  </si>
  <si>
    <t xml:space="preserve">Linas</t>
  </si>
  <si>
    <t xml:space="preserve">Longpont-sur-Orge</t>
  </si>
  <si>
    <t xml:space="preserve">Montlhéry</t>
  </si>
  <si>
    <t xml:space="preserve">Wissous</t>
  </si>
  <si>
    <t xml:space="preserve">Yerres</t>
  </si>
  <si>
    <t xml:space="preserve">Ollainville</t>
  </si>
  <si>
    <t xml:space="preserve">Grigny</t>
  </si>
  <si>
    <t xml:space="preserve">Épinay-sur-Orge</t>
  </si>
  <si>
    <t xml:space="preserve">Villemoisson-sur-Orge</t>
  </si>
  <si>
    <t xml:space="preserve">Verrières-le-Buisson</t>
  </si>
  <si>
    <t xml:space="preserve">Chilly-Mazarin</t>
  </si>
  <si>
    <t xml:space="preserve">Morsang-sur-Orge</t>
  </si>
  <si>
    <t xml:space="preserve">Gometz-la-Ville</t>
  </si>
  <si>
    <t xml:space="preserve">Orsay</t>
  </si>
  <si>
    <t xml:space="preserve">Saclay</t>
  </si>
  <si>
    <t xml:space="preserve">Authon-la-Plaine</t>
  </si>
  <si>
    <t xml:space="preserve">Chatignonville</t>
  </si>
  <si>
    <t xml:space="preserve">Corbreuse</t>
  </si>
  <si>
    <t xml:space="preserve">Dourdan</t>
  </si>
  <si>
    <t xml:space="preserve">La Forêt-le-Roi</t>
  </si>
  <si>
    <t xml:space="preserve">Les Granges-le-Roi</t>
  </si>
  <si>
    <t xml:space="preserve">Plessis-Saint-Benoist</t>
  </si>
  <si>
    <t xml:space="preserve">Richarville</t>
  </si>
  <si>
    <t xml:space="preserve">Roinville</t>
  </si>
  <si>
    <t xml:space="preserve">Saint-Cyr-sous-Dourdan</t>
  </si>
  <si>
    <t xml:space="preserve">Saint-Escobille</t>
  </si>
  <si>
    <t xml:space="preserve">Morangis</t>
  </si>
  <si>
    <t xml:space="preserve">Igny</t>
  </si>
  <si>
    <t xml:space="preserve">Vauhallan</t>
  </si>
  <si>
    <t xml:space="preserve">Bures-sur-Yvette</t>
  </si>
  <si>
    <t xml:space="preserve">Étiolles</t>
  </si>
  <si>
    <t xml:space="preserve">Soisy-sur-Seine</t>
  </si>
  <si>
    <t xml:space="preserve">Marcoussis</t>
  </si>
  <si>
    <t xml:space="preserve">Angervilliers</t>
  </si>
  <si>
    <t xml:space="preserve">Boullay-les-Troux</t>
  </si>
  <si>
    <t xml:space="preserve">Forges-les-Bains</t>
  </si>
  <si>
    <t xml:space="preserve">Limours</t>
  </si>
  <si>
    <t xml:space="preserve">Les Molières</t>
  </si>
  <si>
    <t xml:space="preserve">Pecqueuse</t>
  </si>
  <si>
    <t xml:space="preserve">Quincy-sous-Sénart</t>
  </si>
  <si>
    <t xml:space="preserve">Varennes-Jarcy</t>
  </si>
  <si>
    <t xml:space="preserve">Courances</t>
  </si>
  <si>
    <t xml:space="preserve">Dannemois</t>
  </si>
  <si>
    <t xml:space="preserve">Milly-la-Forêt</t>
  </si>
  <si>
    <t xml:space="preserve">Moigny-sur-École</t>
  </si>
  <si>
    <t xml:space="preserve">Oncy-sur-École</t>
  </si>
  <si>
    <t xml:space="preserve">Janville-sur-Juine</t>
  </si>
  <si>
    <t xml:space="preserve">Lardy</t>
  </si>
  <si>
    <t xml:space="preserve">Égly</t>
  </si>
  <si>
    <t xml:space="preserve">Saint-Chéron</t>
  </si>
  <si>
    <t xml:space="preserve">Saint-Maurice-Montcouronne</t>
  </si>
  <si>
    <t xml:space="preserve">Sermaise</t>
  </si>
  <si>
    <t xml:space="preserve">Le Val-Saint-Germain</t>
  </si>
  <si>
    <t xml:space="preserve">Écharcon</t>
  </si>
  <si>
    <t xml:space="preserve">Fontenay-le-Vicomte</t>
  </si>
  <si>
    <t xml:space="preserve">Mennecy</t>
  </si>
  <si>
    <t xml:space="preserve">Ormoy</t>
  </si>
  <si>
    <t xml:space="preserve">Paray-Vieille-Poste</t>
  </si>
  <si>
    <t xml:space="preserve">Crosne</t>
  </si>
  <si>
    <t xml:space="preserve">Bièvres</t>
  </si>
  <si>
    <t xml:space="preserve">Auvers-Saint-Georges</t>
  </si>
  <si>
    <t xml:space="preserve">Chauffour-lès-Étréchy</t>
  </si>
  <si>
    <t xml:space="preserve">Étréchy</t>
  </si>
  <si>
    <t xml:space="preserve">Souzy-la-Briche</t>
  </si>
  <si>
    <t xml:space="preserve">Villeconin</t>
  </si>
  <si>
    <t xml:space="preserve">Villeneuve-sur-Auvers</t>
  </si>
  <si>
    <t xml:space="preserve">Baulne</t>
  </si>
  <si>
    <t xml:space="preserve">Boissy-le-Cutté</t>
  </si>
  <si>
    <t xml:space="preserve">Cerny</t>
  </si>
  <si>
    <t xml:space="preserve">D'Huison-Longueville</t>
  </si>
  <si>
    <t xml:space="preserve">La Ferté-Alais</t>
  </si>
  <si>
    <t xml:space="preserve">Guigneville-sur-Essonne</t>
  </si>
  <si>
    <t xml:space="preserve">Mondeville</t>
  </si>
  <si>
    <t xml:space="preserve">Orveau</t>
  </si>
  <si>
    <t xml:space="preserve">Savigny-sur-Orge</t>
  </si>
  <si>
    <t xml:space="preserve">Ballancourt-sur-Essonne</t>
  </si>
  <si>
    <t xml:space="preserve">Nozay</t>
  </si>
  <si>
    <t xml:space="preserve">La Ville-du-Bois</t>
  </si>
  <si>
    <t xml:space="preserve">Avrainville</t>
  </si>
  <si>
    <t xml:space="preserve">Cheptainville</t>
  </si>
  <si>
    <t xml:space="preserve">Guibeville</t>
  </si>
  <si>
    <t xml:space="preserve">Leudeville</t>
  </si>
  <si>
    <t xml:space="preserve">Marolles-en-Hurepoix</t>
  </si>
  <si>
    <t xml:space="preserve">Briis-sous-Forges</t>
  </si>
  <si>
    <t xml:space="preserve">Fontenay-lès-Briis</t>
  </si>
  <si>
    <t xml:space="preserve">Janvry</t>
  </si>
  <si>
    <t xml:space="preserve">Vaugrigneuse</t>
  </si>
  <si>
    <t xml:space="preserve">Breuillet</t>
  </si>
  <si>
    <t xml:space="preserve">Breux-Jouy</t>
  </si>
  <si>
    <t xml:space="preserve">Saint-Yon</t>
  </si>
  <si>
    <t xml:space="preserve">Estouches</t>
  </si>
  <si>
    <t xml:space="preserve">Méréville</t>
  </si>
  <si>
    <t xml:space="preserve">Angerville</t>
  </si>
  <si>
    <t xml:space="preserve">Bruyères-le-Châtel</t>
  </si>
  <si>
    <t xml:space="preserve">Courson-Monteloup</t>
  </si>
  <si>
    <t xml:space="preserve">Arrancourt</t>
  </si>
  <si>
    <t xml:space="preserve">Boissy-la-Rivière</t>
  </si>
  <si>
    <t xml:space="preserve">Fontaine-la-Rivière</t>
  </si>
  <si>
    <t xml:space="preserve">Guillerval</t>
  </si>
  <si>
    <t xml:space="preserve">Saclas</t>
  </si>
  <si>
    <t xml:space="preserve">Saint-Cyr-la-Rivière</t>
  </si>
  <si>
    <t xml:space="preserve">Fleury-Mérogis</t>
  </si>
  <si>
    <t xml:space="preserve">Sainte-Geneviève-des-Bois</t>
  </si>
  <si>
    <t xml:space="preserve">Villiers-sur-Orge</t>
  </si>
  <si>
    <t xml:space="preserve">Vert-le-Petit</t>
  </si>
  <si>
    <t xml:space="preserve">Boigneville</t>
  </si>
  <si>
    <t xml:space="preserve">Buno-Bonnevaux</t>
  </si>
  <si>
    <t xml:space="preserve">Courdimanche-sur-Essonne</t>
  </si>
  <si>
    <t xml:space="preserve">Gironville-sur-Essonne</t>
  </si>
  <si>
    <t xml:space="preserve">Maisse</t>
  </si>
  <si>
    <t xml:space="preserve">Prunay-sur-Essonne</t>
  </si>
  <si>
    <t xml:space="preserve">Valpuiseaux</t>
  </si>
  <si>
    <t xml:space="preserve">Champcueil</t>
  </si>
  <si>
    <t xml:space="preserve">Chevannes</t>
  </si>
  <si>
    <t xml:space="preserve">Nainville-les-Roches</t>
  </si>
  <si>
    <t xml:space="preserve">Itteville</t>
  </si>
  <si>
    <t xml:space="preserve">Saint-Vrain</t>
  </si>
  <si>
    <t xml:space="preserve">Boissy-sous-Saint-Yon</t>
  </si>
  <si>
    <t xml:space="preserve">Boussy-Saint-Antoine</t>
  </si>
  <si>
    <t xml:space="preserve">Brunoy</t>
  </si>
  <si>
    <t xml:space="preserve">Vert-le-Grand</t>
  </si>
  <si>
    <t xml:space="preserve">Auvernaux</t>
  </si>
  <si>
    <t xml:space="preserve">Le Coudray-Montceaux</t>
  </si>
  <si>
    <t xml:space="preserve">Bouray-sur-Juine</t>
  </si>
  <si>
    <t xml:space="preserve">Épinay-sous-Sénart</t>
  </si>
  <si>
    <t xml:space="preserve">Gometz-le-Châtel</t>
  </si>
  <si>
    <t xml:space="preserve">Saint-Jean-de-Beauregard</t>
  </si>
  <si>
    <t xml:space="preserve">Les Ulis</t>
  </si>
  <si>
    <t xml:space="preserve">RP92</t>
  </si>
  <si>
    <t xml:space="preserve">Nanterre</t>
  </si>
  <si>
    <t xml:space="preserve">Boulogne-Billancourt</t>
  </si>
  <si>
    <t xml:space="preserve">Clichy</t>
  </si>
  <si>
    <t xml:space="preserve">Montrouge</t>
  </si>
  <si>
    <t xml:space="preserve">Issy-les-Moulineaux</t>
  </si>
  <si>
    <t xml:space="preserve">Clamart</t>
  </si>
  <si>
    <t xml:space="preserve">Suresnes</t>
  </si>
  <si>
    <t xml:space="preserve">Antony</t>
  </si>
  <si>
    <t xml:space="preserve">Vanves</t>
  </si>
  <si>
    <t xml:space="preserve">Meudon</t>
  </si>
  <si>
    <t xml:space="preserve">Neuilly-sur-Seine</t>
  </si>
  <si>
    <t xml:space="preserve">Saint-Cloud</t>
  </si>
  <si>
    <t xml:space="preserve">Bagneux</t>
  </si>
  <si>
    <t xml:space="preserve">Gennevilliers</t>
  </si>
  <si>
    <t xml:space="preserve">Malakoff</t>
  </si>
  <si>
    <t xml:space="preserve">La Garenne-Colombes</t>
  </si>
  <si>
    <t xml:space="preserve">Fontenay-aux-Roses</t>
  </si>
  <si>
    <t xml:space="preserve">Bois-Colombes</t>
  </si>
  <si>
    <t xml:space="preserve">Châtenay-Malabry</t>
  </si>
  <si>
    <t xml:space="preserve">Levallois-Perret</t>
  </si>
  <si>
    <t xml:space="preserve">Sèvres</t>
  </si>
  <si>
    <t xml:space="preserve">Châtillon</t>
  </si>
  <si>
    <t xml:space="preserve">Sceaux</t>
  </si>
  <si>
    <t xml:space="preserve">Bourg-la-Reine</t>
  </si>
  <si>
    <t xml:space="preserve">Le Plessis-Robinson</t>
  </si>
  <si>
    <t xml:space="preserve">Chaville</t>
  </si>
  <si>
    <t xml:space="preserve">Garches</t>
  </si>
  <si>
    <t xml:space="preserve">Villeneuve-la-Garenne</t>
  </si>
  <si>
    <t xml:space="preserve">Courbevoie</t>
  </si>
  <si>
    <t xml:space="preserve">Ville-d'Avray</t>
  </si>
  <si>
    <t xml:space="preserve">Vaucresson</t>
  </si>
  <si>
    <t xml:space="preserve">Marnes-la-Coquette</t>
  </si>
  <si>
    <t xml:space="preserve">Rueil-Malmaison</t>
  </si>
  <si>
    <t xml:space="preserve">Asnières-sur-Seine</t>
  </si>
  <si>
    <t xml:space="preserve">Colombes</t>
  </si>
  <si>
    <t xml:space="preserve">Puteaux</t>
  </si>
  <si>
    <t xml:space="preserve">Bobigny</t>
  </si>
  <si>
    <t xml:space="preserve">Montreuil</t>
  </si>
  <si>
    <t xml:space="preserve">Rosny-sous-Bois</t>
  </si>
  <si>
    <t xml:space="preserve">La Courneuve</t>
  </si>
  <si>
    <t xml:space="preserve">Noisy-le-Sec</t>
  </si>
  <si>
    <t xml:space="preserve">Bondy</t>
  </si>
  <si>
    <t xml:space="preserve">Le Blanc-Mesnil</t>
  </si>
  <si>
    <t xml:space="preserve">Noisy-le-Grand</t>
  </si>
  <si>
    <t xml:space="preserve">Bagnolet</t>
  </si>
  <si>
    <t xml:space="preserve">Livry-Gargan</t>
  </si>
  <si>
    <t xml:space="preserve">Saint-Denis</t>
  </si>
  <si>
    <t xml:space="preserve">Gagny</t>
  </si>
  <si>
    <t xml:space="preserve">Romainville</t>
  </si>
  <si>
    <t xml:space="preserve">Stains</t>
  </si>
  <si>
    <t xml:space="preserve">Villemomble</t>
  </si>
  <si>
    <t xml:space="preserve">Les Lilas</t>
  </si>
  <si>
    <t xml:space="preserve">Sevran</t>
  </si>
  <si>
    <t xml:space="preserve">Tremblay-en-France</t>
  </si>
  <si>
    <t xml:space="preserve">Aubervilliers</t>
  </si>
  <si>
    <t xml:space="preserve">Le Pré-Saint-Gervais</t>
  </si>
  <si>
    <t xml:space="preserve">Les Pavillons-sous-Bois</t>
  </si>
  <si>
    <t xml:space="preserve">Neuilly-sur-Marne</t>
  </si>
  <si>
    <t xml:space="preserve">Le Raincy</t>
  </si>
  <si>
    <t xml:space="preserve">Le Bourget</t>
  </si>
  <si>
    <t xml:space="preserve">Neuilly-Plaisance</t>
  </si>
  <si>
    <t xml:space="preserve">Montfermeil</t>
  </si>
  <si>
    <t xml:space="preserve">Pierrefitte-sur-Seine</t>
  </si>
  <si>
    <t xml:space="preserve">Clichy-sous-Bois</t>
  </si>
  <si>
    <t xml:space="preserve">Saint-Ouen</t>
  </si>
  <si>
    <t xml:space="preserve">Vaujours</t>
  </si>
  <si>
    <t xml:space="preserve">Villepinte</t>
  </si>
  <si>
    <t xml:space="preserve">Villetaneuse</t>
  </si>
  <si>
    <t xml:space="preserve">Dugny</t>
  </si>
  <si>
    <t xml:space="preserve">L'Île-Saint-Denis</t>
  </si>
  <si>
    <t xml:space="preserve">Gournay-sur-Marne</t>
  </si>
  <si>
    <t xml:space="preserve">Coubron</t>
  </si>
  <si>
    <t xml:space="preserve">Pantin</t>
  </si>
  <si>
    <t xml:space="preserve">Aulnay-sous-Bois</t>
  </si>
  <si>
    <t xml:space="preserve">Drancy</t>
  </si>
  <si>
    <t xml:space="preserve">Épinay-sur-Seine</t>
  </si>
  <si>
    <t xml:space="preserve">RPVM</t>
  </si>
  <si>
    <t xml:space="preserve">Créteil</t>
  </si>
  <si>
    <t xml:space="preserve">Saint-Maur-des-Fossés</t>
  </si>
  <si>
    <t xml:space="preserve">Arcueil</t>
  </si>
  <si>
    <t xml:space="preserve">Fontenay-sous-Bois</t>
  </si>
  <si>
    <t xml:space="preserve">Nogent-sur-Marne</t>
  </si>
  <si>
    <t xml:space="preserve">Alfortville</t>
  </si>
  <si>
    <t xml:space="preserve">Rungis</t>
  </si>
  <si>
    <t xml:space="preserve">Saint-Mandé</t>
  </si>
  <si>
    <t xml:space="preserve">Le Perreux-sur-Marne</t>
  </si>
  <si>
    <t xml:space="preserve">Villeneuve-Saint-Georges</t>
  </si>
  <si>
    <t xml:space="preserve">Ivry-sur-Seine</t>
  </si>
  <si>
    <t xml:space="preserve">Charenton-le-Pont</t>
  </si>
  <si>
    <t xml:space="preserve">Cachan</t>
  </si>
  <si>
    <t xml:space="preserve">L'Haÿ-les-Roses</t>
  </si>
  <si>
    <t xml:space="preserve">Gentilly</t>
  </si>
  <si>
    <t xml:space="preserve">Fresnes</t>
  </si>
  <si>
    <t xml:space="preserve">Le Kremlin-Bicêtre</t>
  </si>
  <si>
    <t xml:space="preserve">Villeneuve-le-Roi</t>
  </si>
  <si>
    <t xml:space="preserve">Vincennes</t>
  </si>
  <si>
    <t xml:space="preserve">Orly</t>
  </si>
  <si>
    <t xml:space="preserve">Thiais</t>
  </si>
  <si>
    <t xml:space="preserve">Joinville-le-Pont</t>
  </si>
  <si>
    <t xml:space="preserve">Villiers-sur-Marne</t>
  </si>
  <si>
    <t xml:space="preserve">Bry-sur-Marne</t>
  </si>
  <si>
    <t xml:space="preserve">Sucy-en-Brie</t>
  </si>
  <si>
    <t xml:space="preserve">Bonneuil-sur-Marne</t>
  </si>
  <si>
    <t xml:space="preserve">Vitry-sur-Seine</t>
  </si>
  <si>
    <t xml:space="preserve">Saint-Maurice</t>
  </si>
  <si>
    <t xml:space="preserve">Le Plessis-Trévise</t>
  </si>
  <si>
    <t xml:space="preserve">Chennevières-sur-Marne</t>
  </si>
  <si>
    <t xml:space="preserve">Santeny</t>
  </si>
  <si>
    <t xml:space="preserve">Villecresnes</t>
  </si>
  <si>
    <t xml:space="preserve">Limeil-Brévannes</t>
  </si>
  <si>
    <t xml:space="preserve">Valenton</t>
  </si>
  <si>
    <t xml:space="preserve">Boissy-Saint-Léger</t>
  </si>
  <si>
    <t xml:space="preserve">Ablon-sur-Seine</t>
  </si>
  <si>
    <t xml:space="preserve">Ormesson-sur-Marne</t>
  </si>
  <si>
    <t xml:space="preserve">Champigny-sur-Marne</t>
  </si>
  <si>
    <t xml:space="preserve">La Queue-en-Brie</t>
  </si>
  <si>
    <t xml:space="preserve">Mandres-les-Roses</t>
  </si>
  <si>
    <t xml:space="preserve">Périgny</t>
  </si>
  <si>
    <t xml:space="preserve">Chevilly-Larue</t>
  </si>
  <si>
    <t xml:space="preserve">Choisy-le-Roi</t>
  </si>
  <si>
    <t xml:space="preserve">Maisons-Alfort</t>
  </si>
  <si>
    <t xml:space="preserve">Villejuif</t>
  </si>
  <si>
    <t xml:space="preserve">Noiseau</t>
  </si>
  <si>
    <t xml:space="preserve">RPVO</t>
  </si>
  <si>
    <t xml:space="preserve">Boisemont</t>
  </si>
  <si>
    <t xml:space="preserve">Cergy</t>
  </si>
  <si>
    <t xml:space="preserve">Neuville-sur-Oise</t>
  </si>
  <si>
    <t xml:space="preserve">Pontoise</t>
  </si>
  <si>
    <t xml:space="preserve">Argenteuil</t>
  </si>
  <si>
    <t xml:space="preserve">Sannois</t>
  </si>
  <si>
    <t xml:space="preserve">Ermont</t>
  </si>
  <si>
    <t xml:space="preserve">Franconville</t>
  </si>
  <si>
    <t xml:space="preserve">Le Plessis-Bouchard</t>
  </si>
  <si>
    <t xml:space="preserve">Garges-lès-Gonesse</t>
  </si>
  <si>
    <t xml:space="preserve">Taverny</t>
  </si>
  <si>
    <t xml:space="preserve">Montmorency</t>
  </si>
  <si>
    <t xml:space="preserve">Deuil-la-Barre</t>
  </si>
  <si>
    <t xml:space="preserve">Menucourt</t>
  </si>
  <si>
    <t xml:space="preserve">Châtenay-en-France</t>
  </si>
  <si>
    <t xml:space="preserve">Fontenay-en-Parisis</t>
  </si>
  <si>
    <t xml:space="preserve">Goussainville</t>
  </si>
  <si>
    <t xml:space="preserve">Sarcelles</t>
  </si>
  <si>
    <t xml:space="preserve">Saint-Gratien</t>
  </si>
  <si>
    <t xml:space="preserve">Herblay</t>
  </si>
  <si>
    <t xml:space="preserve">Pierrelaye</t>
  </si>
  <si>
    <t xml:space="preserve">Soisy-sous-Montmorency</t>
  </si>
  <si>
    <t xml:space="preserve">Cormeilles-en-Parisis</t>
  </si>
  <si>
    <t xml:space="preserve">Beauchamp</t>
  </si>
  <si>
    <t xml:space="preserve">Beaumont-sur-Oise</t>
  </si>
  <si>
    <t xml:space="preserve">Mours</t>
  </si>
  <si>
    <t xml:space="preserve">Asnières-sur-Oise</t>
  </si>
  <si>
    <t xml:space="preserve">Bellefontaine</t>
  </si>
  <si>
    <t xml:space="preserve">Belloy-en-France</t>
  </si>
  <si>
    <t xml:space="preserve">Chaumontel</t>
  </si>
  <si>
    <t xml:space="preserve">Épinay-Champlâtreux</t>
  </si>
  <si>
    <t xml:space="preserve">Lassy</t>
  </si>
  <si>
    <t xml:space="preserve">Luzarches</t>
  </si>
  <si>
    <t xml:space="preserve">Noisy-sur-Oise</t>
  </si>
  <si>
    <t xml:space="preserve">Le Plessis-Luzarches</t>
  </si>
  <si>
    <t xml:space="preserve">Saint-Martin-du-Tertre</t>
  </si>
  <si>
    <t xml:space="preserve">Seugy</t>
  </si>
  <si>
    <t xml:space="preserve">Viarmes</t>
  </si>
  <si>
    <t xml:space="preserve">Jouy-le-Moutier</t>
  </si>
  <si>
    <t xml:space="preserve">L'Isle-Adam</t>
  </si>
  <si>
    <t xml:space="preserve">Ennery</t>
  </si>
  <si>
    <t xml:space="preserve">Hérouville</t>
  </si>
  <si>
    <t xml:space="preserve">Livilliers</t>
  </si>
  <si>
    <t xml:space="preserve">Saint-Ouen-l'Aumône</t>
  </si>
  <si>
    <t xml:space="preserve">Saint-Leu-la-Forêt</t>
  </si>
  <si>
    <t xml:space="preserve">Domont</t>
  </si>
  <si>
    <t xml:space="preserve">Bernes-sur-Oise</t>
  </si>
  <si>
    <t xml:space="preserve">Persan</t>
  </si>
  <si>
    <t xml:space="preserve">Ronquerolles</t>
  </si>
  <si>
    <t xml:space="preserve">Piscop</t>
  </si>
  <si>
    <t xml:space="preserve">Saint-Brice-sous-Forêt</t>
  </si>
  <si>
    <t xml:space="preserve">Montmagny</t>
  </si>
  <si>
    <t xml:space="preserve">Montigny-lès-Cormeilles</t>
  </si>
  <si>
    <t xml:space="preserve">Chennevières-lès-Louvres</t>
  </si>
  <si>
    <t xml:space="preserve">Épiais-lès-Louvres</t>
  </si>
  <si>
    <t xml:space="preserve">Louvres</t>
  </si>
  <si>
    <t xml:space="preserve">Puiseux-en-France</t>
  </si>
  <si>
    <t xml:space="preserve">Villeron</t>
  </si>
  <si>
    <t xml:space="preserve">Saint-Prix</t>
  </si>
  <si>
    <t xml:space="preserve">Arnouville-lès-Gonesse</t>
  </si>
  <si>
    <t xml:space="preserve">Villiers-le-Bel</t>
  </si>
  <si>
    <t xml:space="preserve">Groslay</t>
  </si>
  <si>
    <t xml:space="preserve">Arthies</t>
  </si>
  <si>
    <t xml:space="preserve">Banthelu</t>
  </si>
  <si>
    <t xml:space="preserve">La Chapelle-en-Vexin</t>
  </si>
  <si>
    <t xml:space="preserve">Charmont</t>
  </si>
  <si>
    <t xml:space="preserve">Cléry-en-Vexin</t>
  </si>
  <si>
    <t xml:space="preserve">Genainville</t>
  </si>
  <si>
    <t xml:space="preserve">Hodent</t>
  </si>
  <si>
    <t xml:space="preserve">Magny-en-Vexin</t>
  </si>
  <si>
    <t xml:space="preserve">Maudétour-en-Vexin</t>
  </si>
  <si>
    <t xml:space="preserve">Nucourt</t>
  </si>
  <si>
    <t xml:space="preserve">Omerville</t>
  </si>
  <si>
    <t xml:space="preserve">Saint-Gervais</t>
  </si>
  <si>
    <t xml:space="preserve">Wy-dit-Joli-Village</t>
  </si>
  <si>
    <t xml:space="preserve">Auvers-sur-Oise</t>
  </si>
  <si>
    <t xml:space="preserve">Butry-sur-Oise</t>
  </si>
  <si>
    <t xml:space="preserve">Écouen</t>
  </si>
  <si>
    <t xml:space="preserve">Ableiges</t>
  </si>
  <si>
    <t xml:space="preserve">Avernes</t>
  </si>
  <si>
    <t xml:space="preserve">Commeny</t>
  </si>
  <si>
    <t xml:space="preserve">Condécourt</t>
  </si>
  <si>
    <t xml:space="preserve">Frémainville</t>
  </si>
  <si>
    <t xml:space="preserve">Gadancourt</t>
  </si>
  <si>
    <t xml:space="preserve">Gouzangrez</t>
  </si>
  <si>
    <t xml:space="preserve">Guiry-en-Vexin</t>
  </si>
  <si>
    <t xml:space="preserve">Longuesse</t>
  </si>
  <si>
    <t xml:space="preserve">Le Perchay</t>
  </si>
  <si>
    <t xml:space="preserve">Sagy</t>
  </si>
  <si>
    <t xml:space="preserve">Seraincourt</t>
  </si>
  <si>
    <t xml:space="preserve">Théméricourt</t>
  </si>
  <si>
    <t xml:space="preserve">Us</t>
  </si>
  <si>
    <t xml:space="preserve">Vigny</t>
  </si>
  <si>
    <t xml:space="preserve">Ézanville</t>
  </si>
  <si>
    <t xml:space="preserve">Fosses</t>
  </si>
  <si>
    <t xml:space="preserve">Saint-Witz</t>
  </si>
  <si>
    <t xml:space="preserve">Survilliers</t>
  </si>
  <si>
    <t xml:space="preserve">Vémars</t>
  </si>
  <si>
    <t xml:space="preserve">Vauréal</t>
  </si>
  <si>
    <t xml:space="preserve">Bonneuil-en-France</t>
  </si>
  <si>
    <t xml:space="preserve">Gonesse</t>
  </si>
  <si>
    <t xml:space="preserve">Le Thillay</t>
  </si>
  <si>
    <t xml:space="preserve">Vaudherland</t>
  </si>
  <si>
    <t xml:space="preserve">Aincourt</t>
  </si>
  <si>
    <t xml:space="preserve">Amenucourt</t>
  </si>
  <si>
    <t xml:space="preserve">Chérence</t>
  </si>
  <si>
    <t xml:space="preserve">Saint-Cyr-en-Arthies</t>
  </si>
  <si>
    <t xml:space="preserve">Vétheuil</t>
  </si>
  <si>
    <t xml:space="preserve">Vienne-en-Arthies</t>
  </si>
  <si>
    <t xml:space="preserve">Villers-en-Arthies</t>
  </si>
  <si>
    <t xml:space="preserve">Osny</t>
  </si>
  <si>
    <t xml:space="preserve">La Frette-sur-Seine</t>
  </si>
  <si>
    <t xml:space="preserve">Méry-sur-Oise</t>
  </si>
  <si>
    <t xml:space="preserve">Bessancourt</t>
  </si>
  <si>
    <t xml:space="preserve">Baillet-en-France</t>
  </si>
  <si>
    <t xml:space="preserve">Chauvry</t>
  </si>
  <si>
    <t xml:space="preserve">Maffliers</t>
  </si>
  <si>
    <t xml:space="preserve">Montsoult</t>
  </si>
  <si>
    <t xml:space="preserve">Attainville</t>
  </si>
  <si>
    <t xml:space="preserve">Bouffémont</t>
  </si>
  <si>
    <t xml:space="preserve">Moisselles</t>
  </si>
  <si>
    <t xml:space="preserve">Villaines-sous-Bois</t>
  </si>
  <si>
    <t xml:space="preserve">Andilly</t>
  </si>
  <si>
    <t xml:space="preserve">Margency</t>
  </si>
  <si>
    <t xml:space="preserve">Nerville-la-Forêt</t>
  </si>
  <si>
    <t xml:space="preserve">Nointel</t>
  </si>
  <si>
    <t xml:space="preserve">Presles</t>
  </si>
  <si>
    <t xml:space="preserve">Eaubonne</t>
  </si>
  <si>
    <t xml:space="preserve">Éragny</t>
  </si>
  <si>
    <t xml:space="preserve">Parmain</t>
  </si>
  <si>
    <t xml:space="preserve">Mériel</t>
  </si>
  <si>
    <t xml:space="preserve">Bréançon</t>
  </si>
  <si>
    <t xml:space="preserve">Brignancourt</t>
  </si>
  <si>
    <t xml:space="preserve">Haravilliers</t>
  </si>
  <si>
    <t xml:space="preserve">Le Heaulme</t>
  </si>
  <si>
    <t xml:space="preserve">Marines</t>
  </si>
  <si>
    <t xml:space="preserve">Moussy</t>
  </si>
  <si>
    <t xml:space="preserve">Neuilly-en-Vexin</t>
  </si>
  <si>
    <t xml:space="preserve">Santeuil</t>
  </si>
  <si>
    <t xml:space="preserve">Boissy-l'Aillerie</t>
  </si>
  <si>
    <t xml:space="preserve">Courcelles-sur-Viosne</t>
  </si>
  <si>
    <t xml:space="preserve">Génicourt</t>
  </si>
  <si>
    <t xml:space="preserve">Montgeroult</t>
  </si>
  <si>
    <t xml:space="preserve">Puiseux-Pontoise</t>
  </si>
  <si>
    <t xml:space="preserve">Champagne-sur-Oise</t>
  </si>
  <si>
    <t xml:space="preserve">Marly-la-Ville</t>
  </si>
  <si>
    <t xml:space="preserve">Montlignon</t>
  </si>
  <si>
    <t xml:space="preserve">Frouville</t>
  </si>
  <si>
    <t xml:space="preserve">Hédouville</t>
  </si>
  <si>
    <t xml:space="preserve">Labbeville</t>
  </si>
  <si>
    <t xml:space="preserve">Nesles-la-Vallée</t>
  </si>
  <si>
    <t xml:space="preserve">Roissy-en-France</t>
  </si>
  <si>
    <t xml:space="preserve">Frépillon</t>
  </si>
  <si>
    <t xml:space="preserve">Le Bellay-en-Vexin</t>
  </si>
  <si>
    <t xml:space="preserve">Chars</t>
  </si>
  <si>
    <t xml:space="preserve">Valmondois</t>
  </si>
  <si>
    <t xml:space="preserve">Buhy</t>
  </si>
  <si>
    <t xml:space="preserve">Montreuil-sur-Epte</t>
  </si>
  <si>
    <t xml:space="preserve">Saint-Clair-sur-Epte</t>
  </si>
  <si>
    <t xml:space="preserve">Courdimanche</t>
  </si>
  <si>
    <t xml:space="preserve">Arronville</t>
  </si>
  <si>
    <t xml:space="preserve">Berville</t>
  </si>
  <si>
    <t xml:space="preserve">Épiais-Rhus</t>
  </si>
  <si>
    <t xml:space="preserve">Grisy-les-Plâtres</t>
  </si>
  <si>
    <t xml:space="preserve">Menouville</t>
  </si>
  <si>
    <t xml:space="preserve">Theuville</t>
  </si>
  <si>
    <t xml:space="preserve">Vallangoujard</t>
  </si>
  <si>
    <t xml:space="preserve">Bruyères-sur-Oise</t>
  </si>
  <si>
    <t xml:space="preserve">Cormeilles-en-Vexin</t>
  </si>
  <si>
    <t xml:space="preserve">Frémécourt</t>
  </si>
  <si>
    <t xml:space="preserve">Béthemont-la-Forêt</t>
  </si>
  <si>
    <t xml:space="preserve">Villiers-Adam</t>
  </si>
  <si>
    <t xml:space="preserve">Bezons</t>
  </si>
  <si>
    <t xml:space="preserve">Enghien-les-Bains</t>
  </si>
  <si>
    <t xml:space="preserve">Compans</t>
  </si>
  <si>
    <t xml:space="preserve">Mitry-Mory</t>
  </si>
  <si>
    <t xml:space="preserve">Mauregard</t>
  </si>
  <si>
    <t xml:space="preserve">Le Mesnil-Amelot</t>
  </si>
  <si>
    <t xml:space="preserve">Douy-la-Ramée</t>
  </si>
  <si>
    <t xml:space="preserve">Étrépilly</t>
  </si>
  <si>
    <t xml:space="preserve">Marcilly</t>
  </si>
  <si>
    <t xml:space="preserve">Puisieux</t>
  </si>
  <si>
    <t xml:space="preserve">Vincy-Manoeuvre</t>
  </si>
  <si>
    <t xml:space="preserve">May-en-Multien</t>
  </si>
  <si>
    <t xml:space="preserve">Citry</t>
  </si>
  <si>
    <t xml:space="preserve">Méry-sur-Marne</t>
  </si>
  <si>
    <t xml:space="preserve">Nanteuil-sur-Marne</t>
  </si>
  <si>
    <t xml:space="preserve">Saâcy-sur-Marne</t>
  </si>
  <si>
    <t xml:space="preserve">Luzancy</t>
  </si>
  <si>
    <t xml:space="preserve">Pézarches</t>
  </si>
  <si>
    <t xml:space="preserve">Touquin</t>
  </si>
  <si>
    <t xml:space="preserve">Vaudoy-en-Brie</t>
  </si>
  <si>
    <t xml:space="preserve">Augers-en-Brie</t>
  </si>
  <si>
    <t xml:space="preserve">Beauchery-Saint-Martin</t>
  </si>
  <si>
    <t xml:space="preserve">Champcenest</t>
  </si>
  <si>
    <t xml:space="preserve">Courchamp</t>
  </si>
  <si>
    <t xml:space="preserve">Courtacon</t>
  </si>
  <si>
    <t xml:space="preserve">Louan-Villegruis-Fontaine</t>
  </si>
  <si>
    <t xml:space="preserve">Les Marêts</t>
  </si>
  <si>
    <t xml:space="preserve">Rupéreux</t>
  </si>
  <si>
    <t xml:space="preserve">Villiers-Saint-Georges</t>
  </si>
  <si>
    <t xml:space="preserve">Voulton</t>
  </si>
  <si>
    <t xml:space="preserve">Montceaux-lès-Provins</t>
  </si>
  <si>
    <t xml:space="preserve">Everly</t>
  </si>
  <si>
    <t xml:space="preserve">Les Ormes-sur-Voulzie</t>
  </si>
  <si>
    <t xml:space="preserve">Laval-en-Brie</t>
  </si>
  <si>
    <t xml:space="preserve">Salins</t>
  </si>
  <si>
    <t xml:space="preserve">Villeneuve-les-Bordes</t>
  </si>
  <si>
    <t xml:space="preserve">Coutençon</t>
  </si>
  <si>
    <t xml:space="preserve">Arnouville-lès-Mantes</t>
  </si>
  <si>
    <t xml:space="preserve">Courgent</t>
  </si>
  <si>
    <t xml:space="preserve">Flins-Neuve-Église</t>
  </si>
  <si>
    <t xml:space="preserve">Hargeville</t>
  </si>
  <si>
    <t xml:space="preserve">Montchauvet</t>
  </si>
  <si>
    <t xml:space="preserve">Mulcent</t>
  </si>
  <si>
    <t xml:space="preserve">Rosay</t>
  </si>
  <si>
    <t xml:space="preserve">Septeuil</t>
  </si>
  <si>
    <t xml:space="preserve">Tilly</t>
  </si>
  <si>
    <t xml:space="preserve">Dammartin-en-Serve</t>
  </si>
  <si>
    <t xml:space="preserve">Neauphle-le-Château</t>
  </si>
  <si>
    <t xml:space="preserve">Neauphle-le-Vieux</t>
  </si>
  <si>
    <t xml:space="preserve">Saint-Germain-de-la-Grange</t>
  </si>
  <si>
    <t xml:space="preserve">Villiers-Saint-Fréderic</t>
  </si>
  <si>
    <t xml:space="preserve">Thiverval-Grignon</t>
  </si>
  <si>
    <t xml:space="preserve">Chamarande</t>
  </si>
  <si>
    <t xml:space="preserve">Mauchamps</t>
  </si>
  <si>
    <t xml:space="preserve">Torfou</t>
  </si>
  <si>
    <t xml:space="preserve">Saint-Sulpice-de-Favières</t>
  </si>
  <si>
    <t xml:space="preserve">Boissy-le-Sec</t>
  </si>
  <si>
    <t xml:space="preserve">Chalo-Saint-Mars</t>
  </si>
  <si>
    <t xml:space="preserve">Mérobert</t>
  </si>
  <si>
    <t xml:space="preserve">Saint-Hilaire</t>
  </si>
  <si>
    <t xml:space="preserve">Chalou-Moulineux</t>
  </si>
  <si>
    <t xml:space="preserve">Pussay</t>
  </si>
  <si>
    <t xml:space="preserve">Congerville-Thionville</t>
  </si>
  <si>
    <t xml:space="preserve">Monnerville</t>
  </si>
  <si>
    <t xml:space="preserve">Boutigny-sur-Essonne</t>
  </si>
  <si>
    <t xml:space="preserve">Vayres-sur-Essonne</t>
  </si>
  <si>
    <t xml:space="preserve">Bouville</t>
  </si>
  <si>
    <t xml:space="preserve">Soisy-sur-École</t>
  </si>
  <si>
    <t xml:space="preserve">Videlles</t>
  </si>
  <si>
    <t xml:space="preserve">Bouqueval</t>
  </si>
  <si>
    <t xml:space="preserve">Le Mesnil-Aubry</t>
  </si>
  <si>
    <t xml:space="preserve">Le Plessis-Gassot</t>
  </si>
  <si>
    <t xml:space="preserve">Villiers-le-Sec</t>
  </si>
  <si>
    <t xml:space="preserve">Jagny-sous-Bois</t>
  </si>
  <si>
    <t xml:space="preserve">Mareil-en-France</t>
  </si>
  <si>
    <t xml:space="preserve">Ambleville</t>
  </si>
  <si>
    <t xml:space="preserve">Bray-et-Lû</t>
  </si>
  <si>
    <t xml:space="preserve">Chaussy</t>
  </si>
  <si>
    <t xml:space="preserve">Haute-Isle</t>
  </si>
  <si>
    <t xml:space="preserve">La Roche-Guy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14"/>
    <col collapsed="false" customWidth="true" hidden="false" outlineLevel="0" max="3" min="3" style="2" width="11.56"/>
    <col collapsed="false" customWidth="true" hidden="false" outlineLevel="0" max="4" min="4" style="2" width="25.85"/>
    <col collapsed="false" customWidth="true" hidden="false" outlineLevel="0" max="5" min="5" style="1" width="7.85"/>
    <col collapsed="false" customWidth="false" hidden="false" outlineLevel="0" max="257" min="6" style="2" width="11.42"/>
  </cols>
  <sheetData>
    <row r="1" s="5" customFormat="true" ht="2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6" t="s">
        <v>5</v>
      </c>
      <c r="B2" s="6" t="str">
        <f aca="false">LEFT(C2,2)</f>
        <v>75</v>
      </c>
      <c r="C2" s="7" t="n">
        <v>75101</v>
      </c>
      <c r="D2" s="8" t="s">
        <v>6</v>
      </c>
      <c r="E2" s="6" t="n">
        <v>75001</v>
      </c>
    </row>
    <row r="3" customFormat="false" ht="12.75" hidden="false" customHeight="false" outlineLevel="0" collapsed="false">
      <c r="A3" s="6" t="s">
        <v>5</v>
      </c>
      <c r="B3" s="6" t="str">
        <f aca="false">LEFT(C3,2)</f>
        <v>75</v>
      </c>
      <c r="C3" s="9" t="n">
        <v>75102</v>
      </c>
      <c r="D3" s="10" t="s">
        <v>7</v>
      </c>
      <c r="E3" s="11" t="n">
        <v>75002</v>
      </c>
    </row>
    <row r="4" customFormat="false" ht="12.75" hidden="false" customHeight="false" outlineLevel="0" collapsed="false">
      <c r="A4" s="6" t="s">
        <v>5</v>
      </c>
      <c r="B4" s="6" t="str">
        <f aca="false">LEFT(C4,2)</f>
        <v>75</v>
      </c>
      <c r="C4" s="9" t="n">
        <v>75103</v>
      </c>
      <c r="D4" s="10" t="s">
        <v>8</v>
      </c>
      <c r="E4" s="11" t="n">
        <v>75003</v>
      </c>
    </row>
    <row r="5" customFormat="false" ht="12.75" hidden="false" customHeight="false" outlineLevel="0" collapsed="false">
      <c r="A5" s="6" t="s">
        <v>5</v>
      </c>
      <c r="B5" s="6" t="str">
        <f aca="false">LEFT(C5,2)</f>
        <v>75</v>
      </c>
      <c r="C5" s="9" t="n">
        <v>75104</v>
      </c>
      <c r="D5" s="10" t="s">
        <v>9</v>
      </c>
      <c r="E5" s="11" t="n">
        <v>75004</v>
      </c>
    </row>
    <row r="6" customFormat="false" ht="12.75" hidden="false" customHeight="false" outlineLevel="0" collapsed="false">
      <c r="A6" s="6" t="s">
        <v>5</v>
      </c>
      <c r="B6" s="6" t="str">
        <f aca="false">LEFT(C6,2)</f>
        <v>75</v>
      </c>
      <c r="C6" s="9" t="n">
        <v>75105</v>
      </c>
      <c r="D6" s="10" t="s">
        <v>10</v>
      </c>
      <c r="E6" s="11" t="n">
        <v>75005</v>
      </c>
    </row>
    <row r="7" customFormat="false" ht="12.75" hidden="false" customHeight="false" outlineLevel="0" collapsed="false">
      <c r="A7" s="6" t="s">
        <v>5</v>
      </c>
      <c r="B7" s="6" t="str">
        <f aca="false">LEFT(C7,2)</f>
        <v>75</v>
      </c>
      <c r="C7" s="9" t="n">
        <v>75106</v>
      </c>
      <c r="D7" s="10" t="s">
        <v>11</v>
      </c>
      <c r="E7" s="11" t="n">
        <v>75006</v>
      </c>
    </row>
    <row r="8" customFormat="false" ht="12.75" hidden="false" customHeight="false" outlineLevel="0" collapsed="false">
      <c r="A8" s="6" t="s">
        <v>5</v>
      </c>
      <c r="B8" s="6" t="str">
        <f aca="false">LEFT(C8,2)</f>
        <v>75</v>
      </c>
      <c r="C8" s="9" t="n">
        <v>75107</v>
      </c>
      <c r="D8" s="10" t="s">
        <v>12</v>
      </c>
      <c r="E8" s="11" t="n">
        <v>75007</v>
      </c>
    </row>
    <row r="9" customFormat="false" ht="12.75" hidden="false" customHeight="false" outlineLevel="0" collapsed="false">
      <c r="A9" s="6" t="s">
        <v>5</v>
      </c>
      <c r="B9" s="6" t="str">
        <f aca="false">LEFT(C9,2)</f>
        <v>75</v>
      </c>
      <c r="C9" s="9" t="n">
        <v>75108</v>
      </c>
      <c r="D9" s="10" t="s">
        <v>13</v>
      </c>
      <c r="E9" s="11" t="n">
        <v>75008</v>
      </c>
    </row>
    <row r="10" customFormat="false" ht="12.75" hidden="false" customHeight="false" outlineLevel="0" collapsed="false">
      <c r="A10" s="6" t="s">
        <v>5</v>
      </c>
      <c r="B10" s="6" t="str">
        <f aca="false">LEFT(C10,2)</f>
        <v>75</v>
      </c>
      <c r="C10" s="9" t="n">
        <v>75109</v>
      </c>
      <c r="D10" s="10" t="s">
        <v>14</v>
      </c>
      <c r="E10" s="11" t="n">
        <v>75009</v>
      </c>
    </row>
    <row r="11" customFormat="false" ht="12.75" hidden="false" customHeight="false" outlineLevel="0" collapsed="false">
      <c r="A11" s="6" t="s">
        <v>5</v>
      </c>
      <c r="B11" s="6" t="str">
        <f aca="false">LEFT(C11,2)</f>
        <v>75</v>
      </c>
      <c r="C11" s="9" t="n">
        <v>75110</v>
      </c>
      <c r="D11" s="10" t="s">
        <v>15</v>
      </c>
      <c r="E11" s="11" t="n">
        <v>75010</v>
      </c>
    </row>
    <row r="12" customFormat="false" ht="12.75" hidden="false" customHeight="false" outlineLevel="0" collapsed="false">
      <c r="A12" s="6" t="s">
        <v>5</v>
      </c>
      <c r="B12" s="6" t="str">
        <f aca="false">LEFT(C12,2)</f>
        <v>75</v>
      </c>
      <c r="C12" s="9" t="n">
        <v>75111</v>
      </c>
      <c r="D12" s="10" t="s">
        <v>16</v>
      </c>
      <c r="E12" s="11" t="n">
        <v>75011</v>
      </c>
    </row>
    <row r="13" customFormat="false" ht="12.75" hidden="false" customHeight="false" outlineLevel="0" collapsed="false">
      <c r="A13" s="6" t="s">
        <v>5</v>
      </c>
      <c r="B13" s="6" t="str">
        <f aca="false">LEFT(C13,2)</f>
        <v>75</v>
      </c>
      <c r="C13" s="9" t="n">
        <v>75112</v>
      </c>
      <c r="D13" s="10" t="s">
        <v>17</v>
      </c>
      <c r="E13" s="11" t="n">
        <v>75012</v>
      </c>
    </row>
    <row r="14" customFormat="false" ht="12.75" hidden="false" customHeight="false" outlineLevel="0" collapsed="false">
      <c r="A14" s="6" t="s">
        <v>5</v>
      </c>
      <c r="B14" s="6" t="str">
        <f aca="false">LEFT(C14,2)</f>
        <v>75</v>
      </c>
      <c r="C14" s="9" t="n">
        <v>75113</v>
      </c>
      <c r="D14" s="10" t="s">
        <v>18</v>
      </c>
      <c r="E14" s="11" t="n">
        <v>75013</v>
      </c>
    </row>
    <row r="15" customFormat="false" ht="12.75" hidden="false" customHeight="false" outlineLevel="0" collapsed="false">
      <c r="A15" s="6" t="s">
        <v>5</v>
      </c>
      <c r="B15" s="6" t="str">
        <f aca="false">LEFT(C15,2)</f>
        <v>75</v>
      </c>
      <c r="C15" s="9" t="n">
        <v>75114</v>
      </c>
      <c r="D15" s="10" t="s">
        <v>19</v>
      </c>
      <c r="E15" s="11" t="n">
        <v>75014</v>
      </c>
    </row>
    <row r="16" customFormat="false" ht="12.75" hidden="false" customHeight="false" outlineLevel="0" collapsed="false">
      <c r="A16" s="6" t="s">
        <v>5</v>
      </c>
      <c r="B16" s="6" t="str">
        <f aca="false">LEFT(C16,2)</f>
        <v>75</v>
      </c>
      <c r="C16" s="9" t="n">
        <v>75115</v>
      </c>
      <c r="D16" s="10" t="s">
        <v>20</v>
      </c>
      <c r="E16" s="11" t="n">
        <v>75015</v>
      </c>
    </row>
    <row r="17" customFormat="false" ht="12.75" hidden="false" customHeight="false" outlineLevel="0" collapsed="false">
      <c r="A17" s="6" t="s">
        <v>5</v>
      </c>
      <c r="B17" s="6" t="str">
        <f aca="false">LEFT(C17,2)</f>
        <v>75</v>
      </c>
      <c r="C17" s="9" t="n">
        <v>75116</v>
      </c>
      <c r="D17" s="10" t="s">
        <v>21</v>
      </c>
      <c r="E17" s="11" t="n">
        <v>75016</v>
      </c>
    </row>
    <row r="18" customFormat="false" ht="12.75" hidden="false" customHeight="false" outlineLevel="0" collapsed="false">
      <c r="A18" s="6" t="s">
        <v>5</v>
      </c>
      <c r="B18" s="6" t="str">
        <f aca="false">LEFT(C18,2)</f>
        <v>75</v>
      </c>
      <c r="C18" s="9" t="n">
        <v>75117</v>
      </c>
      <c r="D18" s="10" t="s">
        <v>22</v>
      </c>
      <c r="E18" s="11" t="n">
        <v>75017</v>
      </c>
    </row>
    <row r="19" customFormat="false" ht="12.75" hidden="false" customHeight="false" outlineLevel="0" collapsed="false">
      <c r="A19" s="6" t="s">
        <v>5</v>
      </c>
      <c r="B19" s="6" t="str">
        <f aca="false">LEFT(C19,2)</f>
        <v>75</v>
      </c>
      <c r="C19" s="9" t="n">
        <v>75118</v>
      </c>
      <c r="D19" s="10" t="s">
        <v>23</v>
      </c>
      <c r="E19" s="11" t="n">
        <v>75018</v>
      </c>
    </row>
    <row r="20" customFormat="false" ht="12.75" hidden="false" customHeight="false" outlineLevel="0" collapsed="false">
      <c r="A20" s="6" t="s">
        <v>5</v>
      </c>
      <c r="B20" s="6" t="str">
        <f aca="false">LEFT(C20,2)</f>
        <v>75</v>
      </c>
      <c r="C20" s="9" t="n">
        <v>75119</v>
      </c>
      <c r="D20" s="10" t="s">
        <v>24</v>
      </c>
      <c r="E20" s="11" t="n">
        <v>75019</v>
      </c>
    </row>
    <row r="21" customFormat="false" ht="12.75" hidden="false" customHeight="false" outlineLevel="0" collapsed="false">
      <c r="A21" s="6" t="s">
        <v>5</v>
      </c>
      <c r="B21" s="6" t="str">
        <f aca="false">LEFT(C21,2)</f>
        <v>75</v>
      </c>
      <c r="C21" s="9" t="n">
        <v>75120</v>
      </c>
      <c r="D21" s="10" t="s">
        <v>25</v>
      </c>
      <c r="E21" s="11" t="n">
        <v>75020</v>
      </c>
    </row>
    <row r="22" customFormat="false" ht="12.75" hidden="false" customHeight="false" outlineLevel="0" collapsed="false">
      <c r="A22" s="12" t="s">
        <v>26</v>
      </c>
      <c r="B22" s="6" t="str">
        <f aca="false">LEFT(C22,2)</f>
        <v>77</v>
      </c>
      <c r="C22" s="9" t="n">
        <v>77255</v>
      </c>
      <c r="D22" s="10" t="s">
        <v>27</v>
      </c>
      <c r="E22" s="11" t="n">
        <v>77000</v>
      </c>
    </row>
    <row r="23" customFormat="false" ht="12.75" hidden="false" customHeight="false" outlineLevel="0" collapsed="false">
      <c r="A23" s="13" t="s">
        <v>26</v>
      </c>
      <c r="B23" s="6" t="str">
        <f aca="false">LEFT(C23,2)</f>
        <v>77</v>
      </c>
      <c r="C23" s="9" t="n">
        <v>77288</v>
      </c>
      <c r="D23" s="10" t="s">
        <v>28</v>
      </c>
      <c r="E23" s="11"/>
    </row>
    <row r="24" customFormat="false" ht="12.75" hidden="false" customHeight="false" outlineLevel="0" collapsed="false">
      <c r="A24" s="13" t="s">
        <v>26</v>
      </c>
      <c r="B24" s="6" t="str">
        <f aca="false">LEFT(C24,2)</f>
        <v>77</v>
      </c>
      <c r="C24" s="9" t="n">
        <v>77389</v>
      </c>
      <c r="D24" s="10" t="s">
        <v>29</v>
      </c>
      <c r="E24" s="11"/>
    </row>
    <row r="25" customFormat="false" ht="12.75" hidden="false" customHeight="false" outlineLevel="0" collapsed="false">
      <c r="A25" s="6" t="s">
        <v>26</v>
      </c>
      <c r="B25" s="6" t="str">
        <f aca="false">LEFT(C25,2)</f>
        <v>77</v>
      </c>
      <c r="C25" s="9" t="n">
        <v>77487</v>
      </c>
      <c r="D25" s="10" t="s">
        <v>30</v>
      </c>
      <c r="E25" s="11"/>
    </row>
    <row r="26" customFormat="false" ht="12.75" hidden="false" customHeight="false" outlineLevel="0" collapsed="false">
      <c r="A26" s="11" t="s">
        <v>31</v>
      </c>
      <c r="B26" s="6" t="str">
        <f aca="false">LEFT(C26,2)</f>
        <v>77</v>
      </c>
      <c r="C26" s="9" t="n">
        <v>77121</v>
      </c>
      <c r="D26" s="10" t="s">
        <v>32</v>
      </c>
      <c r="E26" s="11" t="n">
        <v>77090</v>
      </c>
    </row>
    <row r="27" customFormat="false" ht="12.75" hidden="false" customHeight="false" outlineLevel="0" collapsed="false">
      <c r="A27" s="12" t="s">
        <v>31</v>
      </c>
      <c r="B27" s="6" t="str">
        <f aca="false">LEFT(C27,2)</f>
        <v>77</v>
      </c>
      <c r="C27" s="9" t="n">
        <v>77276</v>
      </c>
      <c r="D27" s="10" t="s">
        <v>33</v>
      </c>
      <c r="E27" s="11" t="n">
        <v>77100</v>
      </c>
    </row>
    <row r="28" customFormat="false" ht="12.75" hidden="false" customHeight="false" outlineLevel="0" collapsed="false">
      <c r="A28" s="13" t="s">
        <v>31</v>
      </c>
      <c r="B28" s="6" t="str">
        <f aca="false">LEFT(C28,2)</f>
        <v>77</v>
      </c>
      <c r="C28" s="9" t="n">
        <v>77284</v>
      </c>
      <c r="D28" s="10" t="s">
        <v>34</v>
      </c>
      <c r="E28" s="11"/>
    </row>
    <row r="29" customFormat="false" ht="12.75" hidden="false" customHeight="false" outlineLevel="0" collapsed="false">
      <c r="A29" s="6" t="s">
        <v>31</v>
      </c>
      <c r="B29" s="6" t="str">
        <f aca="false">LEFT(C29,2)</f>
        <v>77</v>
      </c>
      <c r="C29" s="9" t="n">
        <v>77330</v>
      </c>
      <c r="D29" s="10" t="s">
        <v>35</v>
      </c>
      <c r="E29" s="11"/>
    </row>
    <row r="30" customFormat="false" ht="12.75" hidden="false" customHeight="false" outlineLevel="0" collapsed="false">
      <c r="A30" s="12" t="s">
        <v>26</v>
      </c>
      <c r="B30" s="6" t="str">
        <f aca="false">LEFT(C30,2)</f>
        <v>77</v>
      </c>
      <c r="C30" s="9" t="n">
        <v>77455</v>
      </c>
      <c r="D30" s="10" t="s">
        <v>36</v>
      </c>
      <c r="E30" s="11" t="n">
        <v>77111</v>
      </c>
    </row>
    <row r="31" customFormat="false" ht="12.75" hidden="false" customHeight="false" outlineLevel="0" collapsed="false">
      <c r="A31" s="6" t="s">
        <v>26</v>
      </c>
      <c r="B31" s="6" t="str">
        <f aca="false">LEFT(C31,2)</f>
        <v>77</v>
      </c>
      <c r="C31" s="9" t="n">
        <v>77457</v>
      </c>
      <c r="D31" s="10" t="s">
        <v>37</v>
      </c>
      <c r="E31" s="11"/>
    </row>
    <row r="32" customFormat="false" ht="12.75" hidden="false" customHeight="false" outlineLevel="0" collapsed="false">
      <c r="A32" s="12" t="s">
        <v>31</v>
      </c>
      <c r="B32" s="6" t="str">
        <f aca="false">LEFT(C32,2)</f>
        <v>77</v>
      </c>
      <c r="C32" s="9" t="n">
        <v>77208</v>
      </c>
      <c r="D32" s="10" t="s">
        <v>38</v>
      </c>
      <c r="E32" s="11" t="n">
        <v>77114</v>
      </c>
    </row>
    <row r="33" customFormat="false" ht="12.75" hidden="false" customHeight="false" outlineLevel="0" collapsed="false">
      <c r="A33" s="13" t="s">
        <v>31</v>
      </c>
      <c r="B33" s="6" t="str">
        <f aca="false">LEFT(C33,2)</f>
        <v>77</v>
      </c>
      <c r="C33" s="9" t="n">
        <v>77227</v>
      </c>
      <c r="D33" s="10" t="s">
        <v>39</v>
      </c>
      <c r="E33" s="11"/>
    </row>
    <row r="34" customFormat="false" ht="12.75" hidden="false" customHeight="false" outlineLevel="0" collapsed="false">
      <c r="A34" s="13" t="s">
        <v>31</v>
      </c>
      <c r="B34" s="6" t="str">
        <f aca="false">LEFT(C34,2)</f>
        <v>77</v>
      </c>
      <c r="C34" s="9" t="n">
        <v>77341</v>
      </c>
      <c r="D34" s="10" t="s">
        <v>40</v>
      </c>
      <c r="E34" s="11"/>
    </row>
    <row r="35" customFormat="false" ht="12.75" hidden="false" customHeight="false" outlineLevel="0" collapsed="false">
      <c r="A35" s="6" t="s">
        <v>31</v>
      </c>
      <c r="B35" s="6" t="str">
        <f aca="false">LEFT(C35,2)</f>
        <v>77</v>
      </c>
      <c r="C35" s="9" t="n">
        <v>77522</v>
      </c>
      <c r="D35" s="10" t="s">
        <v>41</v>
      </c>
      <c r="E35" s="11"/>
    </row>
    <row r="36" customFormat="false" ht="12.75" hidden="false" customHeight="false" outlineLevel="0" collapsed="false">
      <c r="A36" s="12" t="s">
        <v>26</v>
      </c>
      <c r="B36" s="6" t="str">
        <f aca="false">LEFT(C36,2)</f>
        <v>77</v>
      </c>
      <c r="C36" s="9" t="n">
        <v>77034</v>
      </c>
      <c r="D36" s="10" t="s">
        <v>42</v>
      </c>
      <c r="E36" s="11" t="n">
        <v>77115</v>
      </c>
    </row>
    <row r="37" customFormat="false" ht="12.75" hidden="false" customHeight="false" outlineLevel="0" collapsed="false">
      <c r="A37" s="6" t="s">
        <v>26</v>
      </c>
      <c r="B37" s="6" t="str">
        <f aca="false">LEFT(C37,2)</f>
        <v>77</v>
      </c>
      <c r="C37" s="9" t="n">
        <v>77453</v>
      </c>
      <c r="D37" s="10" t="s">
        <v>43</v>
      </c>
      <c r="E37" s="11"/>
    </row>
    <row r="38" customFormat="false" ht="12.75" hidden="false" customHeight="false" outlineLevel="0" collapsed="false">
      <c r="A38" s="12" t="s">
        <v>26</v>
      </c>
      <c r="B38" s="6" t="str">
        <f aca="false">LEFT(C38,2)</f>
        <v>77</v>
      </c>
      <c r="C38" s="9" t="n">
        <v>77019</v>
      </c>
      <c r="D38" s="10" t="s">
        <v>44</v>
      </c>
      <c r="E38" s="11" t="n">
        <v>77118</v>
      </c>
    </row>
    <row r="39" customFormat="false" ht="12.75" hidden="false" customHeight="false" outlineLevel="0" collapsed="false">
      <c r="A39" s="13" t="s">
        <v>26</v>
      </c>
      <c r="B39" s="6" t="str">
        <f aca="false">LEFT(C39,2)</f>
        <v>77</v>
      </c>
      <c r="C39" s="9" t="n">
        <v>77025</v>
      </c>
      <c r="D39" s="10" t="s">
        <v>45</v>
      </c>
      <c r="E39" s="11"/>
    </row>
    <row r="40" customFormat="false" ht="12.75" hidden="false" customHeight="false" outlineLevel="0" collapsed="false">
      <c r="A40" s="6" t="s">
        <v>26</v>
      </c>
      <c r="B40" s="6" t="str">
        <f aca="false">LEFT(C40,2)</f>
        <v>77</v>
      </c>
      <c r="C40" s="9" t="n">
        <v>77212</v>
      </c>
      <c r="D40" s="10" t="s">
        <v>46</v>
      </c>
      <c r="E40" s="11"/>
    </row>
    <row r="41" customFormat="false" ht="12.75" hidden="false" customHeight="false" outlineLevel="0" collapsed="false">
      <c r="A41" s="12" t="s">
        <v>31</v>
      </c>
      <c r="B41" s="6" t="str">
        <f aca="false">LEFT(C41,2)</f>
        <v>77</v>
      </c>
      <c r="C41" s="9" t="n">
        <v>77002</v>
      </c>
      <c r="D41" s="10" t="s">
        <v>47</v>
      </c>
      <c r="E41" s="11" t="n">
        <v>77120</v>
      </c>
    </row>
    <row r="42" customFormat="false" ht="12.75" hidden="false" customHeight="false" outlineLevel="0" collapsed="false">
      <c r="A42" s="13" t="s">
        <v>31</v>
      </c>
      <c r="B42" s="6" t="str">
        <f aca="false">LEFT(C42,2)</f>
        <v>77</v>
      </c>
      <c r="C42" s="9" t="n">
        <v>77013</v>
      </c>
      <c r="D42" s="10" t="s">
        <v>48</v>
      </c>
      <c r="E42" s="11"/>
    </row>
    <row r="43" customFormat="false" ht="12.75" hidden="false" customHeight="false" outlineLevel="0" collapsed="false">
      <c r="A43" s="13" t="s">
        <v>31</v>
      </c>
      <c r="B43" s="6" t="str">
        <f aca="false">LEFT(C43,2)</f>
        <v>77</v>
      </c>
      <c r="C43" s="9" t="n">
        <v>77028</v>
      </c>
      <c r="D43" s="10" t="s">
        <v>49</v>
      </c>
      <c r="E43" s="11"/>
    </row>
    <row r="44" customFormat="false" ht="12.75" hidden="false" customHeight="false" outlineLevel="0" collapsed="false">
      <c r="A44" s="13" t="s">
        <v>31</v>
      </c>
      <c r="B44" s="6" t="str">
        <f aca="false">LEFT(C44,2)</f>
        <v>77</v>
      </c>
      <c r="C44" s="9" t="n">
        <v>77070</v>
      </c>
      <c r="D44" s="10" t="s">
        <v>50</v>
      </c>
      <c r="E44" s="11"/>
    </row>
    <row r="45" customFormat="false" ht="12.75" hidden="false" customHeight="false" outlineLevel="0" collapsed="false">
      <c r="A45" s="13" t="s">
        <v>31</v>
      </c>
      <c r="B45" s="6" t="str">
        <f aca="false">LEFT(C45,2)</f>
        <v>77</v>
      </c>
      <c r="C45" s="9" t="n">
        <v>77131</v>
      </c>
      <c r="D45" s="10" t="s">
        <v>51</v>
      </c>
      <c r="E45" s="11"/>
    </row>
    <row r="46" customFormat="false" ht="12.75" hidden="false" customHeight="false" outlineLevel="0" collapsed="false">
      <c r="A46" s="13" t="s">
        <v>31</v>
      </c>
      <c r="B46" s="6" t="str">
        <f aca="false">LEFT(C46,2)</f>
        <v>77</v>
      </c>
      <c r="C46" s="9" t="n">
        <v>77206</v>
      </c>
      <c r="D46" s="10" t="s">
        <v>52</v>
      </c>
      <c r="E46" s="11"/>
    </row>
    <row r="47" customFormat="false" ht="12.75" hidden="false" customHeight="false" outlineLevel="0" collapsed="false">
      <c r="A47" s="13" t="s">
        <v>31</v>
      </c>
      <c r="B47" s="6" t="str">
        <f aca="false">LEFT(C47,2)</f>
        <v>77</v>
      </c>
      <c r="C47" s="9" t="n">
        <v>77278</v>
      </c>
      <c r="D47" s="10" t="s">
        <v>53</v>
      </c>
      <c r="E47" s="11"/>
    </row>
    <row r="48" customFormat="false" ht="12.75" hidden="false" customHeight="false" outlineLevel="0" collapsed="false">
      <c r="A48" s="13" t="s">
        <v>31</v>
      </c>
      <c r="B48" s="6" t="str">
        <f aca="false">LEFT(C48,2)</f>
        <v>77</v>
      </c>
      <c r="C48" s="9" t="n">
        <v>77281</v>
      </c>
      <c r="D48" s="10" t="s">
        <v>54</v>
      </c>
      <c r="E48" s="11"/>
    </row>
    <row r="49" customFormat="false" ht="12.75" hidden="false" customHeight="false" outlineLevel="0" collapsed="false">
      <c r="A49" s="13" t="s">
        <v>31</v>
      </c>
      <c r="B49" s="6" t="str">
        <f aca="false">LEFT(C49,2)</f>
        <v>77</v>
      </c>
      <c r="C49" s="9" t="n">
        <v>77320</v>
      </c>
      <c r="D49" s="10" t="s">
        <v>55</v>
      </c>
      <c r="E49" s="11"/>
    </row>
    <row r="50" customFormat="false" ht="12.75" hidden="false" customHeight="false" outlineLevel="0" collapsed="false">
      <c r="A50" s="6" t="s">
        <v>31</v>
      </c>
      <c r="B50" s="6" t="str">
        <f aca="false">LEFT(C50,2)</f>
        <v>77</v>
      </c>
      <c r="C50" s="9" t="n">
        <v>77433</v>
      </c>
      <c r="D50" s="10" t="s">
        <v>56</v>
      </c>
      <c r="E50" s="11"/>
    </row>
    <row r="51" customFormat="false" ht="12.75" hidden="false" customHeight="false" outlineLevel="0" collapsed="false">
      <c r="A51" s="12" t="s">
        <v>31</v>
      </c>
      <c r="B51" s="6" t="str">
        <f aca="false">LEFT(C51,2)</f>
        <v>77</v>
      </c>
      <c r="C51" s="9" t="n">
        <v>77309</v>
      </c>
      <c r="D51" s="10" t="s">
        <v>57</v>
      </c>
      <c r="E51" s="11" t="n">
        <v>77122</v>
      </c>
    </row>
    <row r="52" customFormat="false" ht="12.75" hidden="false" customHeight="false" outlineLevel="0" collapsed="false">
      <c r="A52" s="13" t="s">
        <v>26</v>
      </c>
      <c r="B52" s="6" t="str">
        <f aca="false">LEFT(C52,2)</f>
        <v>77</v>
      </c>
      <c r="C52" s="9" t="n">
        <v>77339</v>
      </c>
      <c r="D52" s="10" t="s">
        <v>58</v>
      </c>
      <c r="E52" s="11"/>
    </row>
    <row r="53" customFormat="false" ht="12.75" hidden="false" customHeight="false" outlineLevel="0" collapsed="false">
      <c r="A53" s="13" t="s">
        <v>26</v>
      </c>
      <c r="B53" s="6" t="str">
        <f aca="false">LEFT(C53,2)</f>
        <v>77</v>
      </c>
      <c r="C53" s="9" t="n">
        <v>77471</v>
      </c>
      <c r="D53" s="10" t="s">
        <v>59</v>
      </c>
      <c r="E53" s="11"/>
    </row>
    <row r="54" customFormat="false" ht="12.75" hidden="false" customHeight="false" outlineLevel="0" collapsed="false">
      <c r="A54" s="6" t="s">
        <v>26</v>
      </c>
      <c r="B54" s="6" t="str">
        <f aca="false">LEFT(C54,2)</f>
        <v>77</v>
      </c>
      <c r="C54" s="9" t="n">
        <v>77485</v>
      </c>
      <c r="D54" s="10" t="s">
        <v>60</v>
      </c>
      <c r="E54" s="11"/>
    </row>
    <row r="55" customFormat="false" ht="12.75" hidden="false" customHeight="false" outlineLevel="0" collapsed="false">
      <c r="A55" s="12" t="s">
        <v>31</v>
      </c>
      <c r="B55" s="6" t="str">
        <f aca="false">LEFT(C55,2)</f>
        <v>77</v>
      </c>
      <c r="C55" s="9" t="n">
        <v>77143</v>
      </c>
      <c r="D55" s="10" t="s">
        <v>61</v>
      </c>
      <c r="E55" s="11" t="n">
        <v>77124</v>
      </c>
    </row>
    <row r="56" customFormat="false" ht="12.75" hidden="false" customHeight="false" outlineLevel="0" collapsed="false">
      <c r="A56" s="13" t="s">
        <v>31</v>
      </c>
      <c r="B56" s="6" t="str">
        <f aca="false">LEFT(C56,2)</f>
        <v>77</v>
      </c>
      <c r="C56" s="9" t="n">
        <v>77335</v>
      </c>
      <c r="D56" s="10" t="s">
        <v>62</v>
      </c>
      <c r="E56" s="11"/>
    </row>
    <row r="57" customFormat="false" ht="12.75" hidden="false" customHeight="false" outlineLevel="0" collapsed="false">
      <c r="A57" s="13" t="s">
        <v>31</v>
      </c>
      <c r="B57" s="6" t="str">
        <f aca="false">LEFT(C57,2)</f>
        <v>77</v>
      </c>
      <c r="C57" s="9" t="n">
        <v>77358</v>
      </c>
      <c r="D57" s="10" t="s">
        <v>63</v>
      </c>
      <c r="E57" s="11"/>
    </row>
    <row r="58" customFormat="false" ht="12.75" hidden="false" customHeight="false" outlineLevel="0" collapsed="false">
      <c r="A58" s="6" t="s">
        <v>31</v>
      </c>
      <c r="B58" s="6" t="str">
        <f aca="false">LEFT(C58,2)</f>
        <v>77</v>
      </c>
      <c r="C58" s="9" t="n">
        <v>77513</v>
      </c>
      <c r="D58" s="10" t="s">
        <v>64</v>
      </c>
      <c r="E58" s="11"/>
    </row>
    <row r="59" customFormat="false" ht="12.75" hidden="false" customHeight="false" outlineLevel="0" collapsed="false">
      <c r="A59" s="12" t="s">
        <v>26</v>
      </c>
      <c r="B59" s="6" t="str">
        <f aca="false">LEFT(C59,2)</f>
        <v>77</v>
      </c>
      <c r="C59" s="9" t="n">
        <v>77101</v>
      </c>
      <c r="D59" s="10" t="s">
        <v>65</v>
      </c>
      <c r="E59" s="11" t="n">
        <v>77126</v>
      </c>
    </row>
    <row r="60" customFormat="false" ht="12.75" hidden="false" customHeight="false" outlineLevel="0" collapsed="false">
      <c r="A60" s="13" t="s">
        <v>26</v>
      </c>
      <c r="B60" s="6" t="str">
        <f aca="false">LEFT(C60,2)</f>
        <v>77</v>
      </c>
      <c r="C60" s="9" t="n">
        <v>77133</v>
      </c>
      <c r="D60" s="10" t="s">
        <v>66</v>
      </c>
      <c r="E60" s="11"/>
    </row>
    <row r="61" customFormat="false" ht="12.75" hidden="false" customHeight="false" outlineLevel="0" collapsed="false">
      <c r="A61" s="6" t="s">
        <v>26</v>
      </c>
      <c r="B61" s="6" t="str">
        <f aca="false">LEFT(C61,2)</f>
        <v>77</v>
      </c>
      <c r="C61" s="9" t="n">
        <v>77167</v>
      </c>
      <c r="D61" s="10" t="s">
        <v>67</v>
      </c>
      <c r="E61" s="11"/>
    </row>
    <row r="62" customFormat="false" ht="12.75" hidden="false" customHeight="false" outlineLevel="0" collapsed="false">
      <c r="A62" s="11" t="s">
        <v>26</v>
      </c>
      <c r="B62" s="6" t="str">
        <f aca="false">LEFT(C62,2)</f>
        <v>77</v>
      </c>
      <c r="C62" s="9" t="n">
        <v>77251</v>
      </c>
      <c r="D62" s="10" t="s">
        <v>68</v>
      </c>
      <c r="E62" s="11" t="n">
        <v>77127</v>
      </c>
    </row>
    <row r="63" customFormat="false" ht="12.75" hidden="false" customHeight="false" outlineLevel="0" collapsed="false">
      <c r="A63" s="12" t="s">
        <v>26</v>
      </c>
      <c r="B63" s="6" t="str">
        <f aca="false">LEFT(C63,2)</f>
        <v>77</v>
      </c>
      <c r="C63" s="9" t="n">
        <v>77021</v>
      </c>
      <c r="D63" s="10" t="s">
        <v>69</v>
      </c>
      <c r="E63" s="11" t="n">
        <v>77130</v>
      </c>
    </row>
    <row r="64" customFormat="false" ht="12.75" hidden="false" customHeight="false" outlineLevel="0" collapsed="false">
      <c r="A64" s="13" t="s">
        <v>26</v>
      </c>
      <c r="B64" s="6" t="str">
        <f aca="false">LEFT(C64,2)</f>
        <v>77</v>
      </c>
      <c r="C64" s="9" t="n">
        <v>77061</v>
      </c>
      <c r="D64" s="10" t="s">
        <v>70</v>
      </c>
      <c r="E64" s="11"/>
    </row>
    <row r="65" customFormat="false" ht="12.75" hidden="false" customHeight="false" outlineLevel="0" collapsed="false">
      <c r="A65" s="13" t="s">
        <v>26</v>
      </c>
      <c r="B65" s="6" t="str">
        <f aca="false">LEFT(C65,2)</f>
        <v>77</v>
      </c>
      <c r="C65" s="9" t="n">
        <v>77161</v>
      </c>
      <c r="D65" s="10" t="s">
        <v>71</v>
      </c>
      <c r="E65" s="11"/>
    </row>
    <row r="66" customFormat="false" ht="12.75" hidden="false" customHeight="false" outlineLevel="0" collapsed="false">
      <c r="A66" s="13" t="s">
        <v>26</v>
      </c>
      <c r="B66" s="6" t="str">
        <f aca="false">LEFT(C66,2)</f>
        <v>77</v>
      </c>
      <c r="C66" s="9" t="n">
        <v>77194</v>
      </c>
      <c r="D66" s="10" t="s">
        <v>72</v>
      </c>
      <c r="E66" s="11"/>
    </row>
    <row r="67" customFormat="false" ht="12.75" hidden="false" customHeight="false" outlineLevel="0" collapsed="false">
      <c r="A67" s="13" t="s">
        <v>26</v>
      </c>
      <c r="B67" s="6" t="str">
        <f aca="false">LEFT(C67,2)</f>
        <v>77</v>
      </c>
      <c r="C67" s="9" t="n">
        <v>77210</v>
      </c>
      <c r="D67" s="10" t="s">
        <v>73</v>
      </c>
      <c r="E67" s="11"/>
    </row>
    <row r="68" customFormat="false" ht="12.75" hidden="false" customHeight="false" outlineLevel="0" collapsed="false">
      <c r="A68" s="13" t="s">
        <v>26</v>
      </c>
      <c r="B68" s="6" t="str">
        <f aca="false">LEFT(C68,2)</f>
        <v>77</v>
      </c>
      <c r="C68" s="9" t="n">
        <v>77279</v>
      </c>
      <c r="D68" s="10" t="s">
        <v>74</v>
      </c>
      <c r="E68" s="11"/>
    </row>
    <row r="69" customFormat="false" ht="12.75" hidden="false" customHeight="false" outlineLevel="0" collapsed="false">
      <c r="A69" s="13" t="s">
        <v>26</v>
      </c>
      <c r="B69" s="6" t="str">
        <f aca="false">LEFT(C69,2)</f>
        <v>77</v>
      </c>
      <c r="C69" s="9" t="n">
        <v>77293</v>
      </c>
      <c r="D69" s="10" t="s">
        <v>75</v>
      </c>
      <c r="E69" s="11"/>
    </row>
    <row r="70" customFormat="false" ht="12.75" hidden="false" customHeight="false" outlineLevel="0" collapsed="false">
      <c r="A70" s="13" t="s">
        <v>26</v>
      </c>
      <c r="B70" s="6" t="str">
        <f aca="false">LEFT(C70,2)</f>
        <v>77</v>
      </c>
      <c r="C70" s="9" t="n">
        <v>77305</v>
      </c>
      <c r="D70" s="10" t="s">
        <v>76</v>
      </c>
      <c r="E70" s="11"/>
    </row>
    <row r="71" customFormat="false" ht="12.75" hidden="false" customHeight="false" outlineLevel="0" collapsed="false">
      <c r="A71" s="13" t="s">
        <v>26</v>
      </c>
      <c r="B71" s="6" t="str">
        <f aca="false">LEFT(C71,2)</f>
        <v>77</v>
      </c>
      <c r="C71" s="9" t="n">
        <v>77409</v>
      </c>
      <c r="D71" s="10" t="s">
        <v>77</v>
      </c>
      <c r="E71" s="11"/>
    </row>
    <row r="72" customFormat="false" ht="12.75" hidden="false" customHeight="false" outlineLevel="0" collapsed="false">
      <c r="A72" s="13" t="s">
        <v>26</v>
      </c>
      <c r="B72" s="6" t="str">
        <f aca="false">LEFT(C72,2)</f>
        <v>77</v>
      </c>
      <c r="C72" s="9" t="n">
        <v>77467</v>
      </c>
      <c r="D72" s="10" t="s">
        <v>78</v>
      </c>
      <c r="E72" s="11"/>
    </row>
    <row r="73" customFormat="false" ht="12.75" hidden="false" customHeight="false" outlineLevel="0" collapsed="false">
      <c r="A73" s="13" t="s">
        <v>26</v>
      </c>
      <c r="B73" s="6" t="str">
        <f aca="false">LEFT(C73,2)</f>
        <v>77</v>
      </c>
      <c r="C73" s="9" t="n">
        <v>77482</v>
      </c>
      <c r="D73" s="10" t="s">
        <v>79</v>
      </c>
      <c r="E73" s="11"/>
    </row>
    <row r="74" customFormat="false" ht="12.75" hidden="false" customHeight="false" outlineLevel="0" collapsed="false">
      <c r="A74" s="6" t="s">
        <v>26</v>
      </c>
      <c r="B74" s="6" t="str">
        <f aca="false">LEFT(C74,2)</f>
        <v>77</v>
      </c>
      <c r="C74" s="9" t="n">
        <v>77516</v>
      </c>
      <c r="D74" s="10" t="s">
        <v>80</v>
      </c>
      <c r="E74" s="11"/>
    </row>
    <row r="75" customFormat="false" ht="12.75" hidden="false" customHeight="false" outlineLevel="0" collapsed="false">
      <c r="A75" s="12" t="s">
        <v>26</v>
      </c>
      <c r="B75" s="6" t="str">
        <f aca="false">LEFT(C75,2)</f>
        <v>77</v>
      </c>
      <c r="C75" s="9" t="n">
        <v>77179</v>
      </c>
      <c r="D75" s="10" t="s">
        <v>81</v>
      </c>
      <c r="E75" s="11" t="n">
        <v>77133</v>
      </c>
    </row>
    <row r="76" customFormat="false" ht="12.75" hidden="false" customHeight="false" outlineLevel="0" collapsed="false">
      <c r="A76" s="6" t="s">
        <v>26</v>
      </c>
      <c r="B76" s="6" t="str">
        <f aca="false">LEFT(C76,2)</f>
        <v>77</v>
      </c>
      <c r="C76" s="9" t="n">
        <v>77266</v>
      </c>
      <c r="D76" s="10" t="s">
        <v>82</v>
      </c>
      <c r="E76" s="11"/>
    </row>
    <row r="77" customFormat="false" ht="12.75" hidden="false" customHeight="false" outlineLevel="0" collapsed="false">
      <c r="A77" s="11" t="s">
        <v>31</v>
      </c>
      <c r="B77" s="6" t="str">
        <f aca="false">LEFT(C77,2)</f>
        <v>77</v>
      </c>
      <c r="C77" s="9" t="n">
        <v>77374</v>
      </c>
      <c r="D77" s="10" t="s">
        <v>83</v>
      </c>
      <c r="E77" s="11" t="n">
        <v>77135</v>
      </c>
    </row>
    <row r="78" customFormat="false" ht="12.75" hidden="false" customHeight="false" outlineLevel="0" collapsed="false">
      <c r="A78" s="12" t="s">
        <v>26</v>
      </c>
      <c r="B78" s="6" t="str">
        <f aca="false">LEFT(C78,2)</f>
        <v>77</v>
      </c>
      <c r="C78" s="9" t="n">
        <v>77156</v>
      </c>
      <c r="D78" s="10" t="s">
        <v>84</v>
      </c>
      <c r="E78" s="11" t="n">
        <v>77140</v>
      </c>
    </row>
    <row r="79" customFormat="false" ht="12.75" hidden="false" customHeight="false" outlineLevel="0" collapsed="false">
      <c r="A79" s="13" t="s">
        <v>26</v>
      </c>
      <c r="B79" s="6" t="str">
        <f aca="false">LEFT(C79,2)</f>
        <v>77</v>
      </c>
      <c r="C79" s="9" t="n">
        <v>77302</v>
      </c>
      <c r="D79" s="10" t="s">
        <v>85</v>
      </c>
      <c r="E79" s="11"/>
    </row>
    <row r="80" customFormat="false" ht="12.75" hidden="false" customHeight="false" outlineLevel="0" collapsed="false">
      <c r="A80" s="13" t="s">
        <v>26</v>
      </c>
      <c r="B80" s="6" t="str">
        <f aca="false">LEFT(C80,2)</f>
        <v>77</v>
      </c>
      <c r="C80" s="9" t="n">
        <v>77333</v>
      </c>
      <c r="D80" s="10" t="s">
        <v>86</v>
      </c>
      <c r="E80" s="11"/>
    </row>
    <row r="81" customFormat="false" ht="12.75" hidden="false" customHeight="false" outlineLevel="0" collapsed="false">
      <c r="A81" s="13" t="s">
        <v>26</v>
      </c>
      <c r="B81" s="6" t="str">
        <f aca="false">LEFT(C81,2)</f>
        <v>77</v>
      </c>
      <c r="C81" s="9" t="n">
        <v>77340</v>
      </c>
      <c r="D81" s="10" t="s">
        <v>87</v>
      </c>
      <c r="E81" s="11"/>
    </row>
    <row r="82" customFormat="false" ht="12.75" hidden="false" customHeight="false" outlineLevel="0" collapsed="false">
      <c r="A82" s="6" t="s">
        <v>26</v>
      </c>
      <c r="B82" s="6" t="str">
        <f aca="false">LEFT(C82,2)</f>
        <v>77</v>
      </c>
      <c r="C82" s="9" t="n">
        <v>77431</v>
      </c>
      <c r="D82" s="10" t="s">
        <v>88</v>
      </c>
      <c r="E82" s="11"/>
    </row>
    <row r="83" customFormat="false" ht="12.75" hidden="false" customHeight="false" outlineLevel="0" collapsed="false">
      <c r="A83" s="12" t="s">
        <v>31</v>
      </c>
      <c r="B83" s="6" t="str">
        <f aca="false">LEFT(C83,2)</f>
        <v>77</v>
      </c>
      <c r="C83" s="9" t="n">
        <v>77075</v>
      </c>
      <c r="D83" s="10" t="s">
        <v>89</v>
      </c>
      <c r="E83" s="11" t="n">
        <v>77144</v>
      </c>
    </row>
    <row r="84" customFormat="false" ht="12.75" hidden="false" customHeight="false" outlineLevel="0" collapsed="false">
      <c r="A84" s="6" t="s">
        <v>31</v>
      </c>
      <c r="B84" s="6" t="str">
        <f aca="false">LEFT(C84,2)</f>
        <v>77</v>
      </c>
      <c r="C84" s="9" t="n">
        <v>77307</v>
      </c>
      <c r="D84" s="10" t="s">
        <v>90</v>
      </c>
      <c r="E84" s="11"/>
    </row>
    <row r="85" customFormat="false" ht="12.75" hidden="false" customHeight="false" outlineLevel="0" collapsed="false">
      <c r="A85" s="12" t="s">
        <v>31</v>
      </c>
      <c r="B85" s="6" t="str">
        <f aca="false">LEFT(C85,2)</f>
        <v>77</v>
      </c>
      <c r="C85" s="9" t="n">
        <v>77180</v>
      </c>
      <c r="D85" s="10" t="s">
        <v>91</v>
      </c>
      <c r="E85" s="11" t="n">
        <v>77150</v>
      </c>
    </row>
    <row r="86" customFormat="false" ht="12.75" hidden="false" customHeight="false" outlineLevel="0" collapsed="false">
      <c r="A86" s="6" t="s">
        <v>31</v>
      </c>
      <c r="B86" s="6" t="str">
        <f aca="false">LEFT(C86,2)</f>
        <v>77</v>
      </c>
      <c r="C86" s="9" t="n">
        <v>77249</v>
      </c>
      <c r="D86" s="10" t="s">
        <v>92</v>
      </c>
      <c r="E86" s="11"/>
    </row>
    <row r="87" customFormat="false" ht="12.75" hidden="false" customHeight="false" outlineLevel="0" collapsed="false">
      <c r="A87" s="12" t="s">
        <v>31</v>
      </c>
      <c r="B87" s="6" t="str">
        <f aca="false">LEFT(C87,2)</f>
        <v>77</v>
      </c>
      <c r="C87" s="9" t="n">
        <v>77073</v>
      </c>
      <c r="D87" s="10" t="s">
        <v>93</v>
      </c>
      <c r="E87" s="11" t="n">
        <v>77160</v>
      </c>
    </row>
    <row r="88" customFormat="false" ht="12.75" hidden="false" customHeight="false" outlineLevel="0" collapsed="false">
      <c r="A88" s="13" t="s">
        <v>31</v>
      </c>
      <c r="B88" s="6" t="str">
        <f aca="false">LEFT(C88,2)</f>
        <v>77</v>
      </c>
      <c r="C88" s="9" t="n">
        <v>77090</v>
      </c>
      <c r="D88" s="10" t="s">
        <v>94</v>
      </c>
      <c r="E88" s="11"/>
    </row>
    <row r="89" customFormat="false" ht="12.75" hidden="false" customHeight="false" outlineLevel="0" collapsed="false">
      <c r="A89" s="13" t="s">
        <v>31</v>
      </c>
      <c r="B89" s="6" t="str">
        <f aca="false">LEFT(C89,2)</f>
        <v>77</v>
      </c>
      <c r="C89" s="9" t="n">
        <v>77109</v>
      </c>
      <c r="D89" s="10" t="s">
        <v>95</v>
      </c>
      <c r="E89" s="11"/>
    </row>
    <row r="90" customFormat="false" ht="12.75" hidden="false" customHeight="false" outlineLevel="0" collapsed="false">
      <c r="A90" s="13" t="s">
        <v>31</v>
      </c>
      <c r="B90" s="6" t="str">
        <f aca="false">LEFT(C90,2)</f>
        <v>77</v>
      </c>
      <c r="C90" s="9" t="n">
        <v>77149</v>
      </c>
      <c r="D90" s="10" t="s">
        <v>96</v>
      </c>
      <c r="E90" s="11"/>
    </row>
    <row r="91" customFormat="false" ht="12.75" hidden="false" customHeight="false" outlineLevel="0" collapsed="false">
      <c r="A91" s="13" t="s">
        <v>31</v>
      </c>
      <c r="B91" s="6" t="str">
        <f aca="false">LEFT(C91,2)</f>
        <v>77</v>
      </c>
      <c r="C91" s="9" t="n">
        <v>77319</v>
      </c>
      <c r="D91" s="10" t="s">
        <v>97</v>
      </c>
      <c r="E91" s="11"/>
    </row>
    <row r="92" customFormat="false" ht="12.75" hidden="false" customHeight="false" outlineLevel="0" collapsed="false">
      <c r="A92" s="13" t="s">
        <v>31</v>
      </c>
      <c r="B92" s="6" t="str">
        <f aca="false">LEFT(C92,2)</f>
        <v>77</v>
      </c>
      <c r="C92" s="9" t="n">
        <v>77368</v>
      </c>
      <c r="D92" s="10" t="s">
        <v>98</v>
      </c>
      <c r="E92" s="11"/>
    </row>
    <row r="93" customFormat="false" ht="12.75" hidden="false" customHeight="false" outlineLevel="0" collapsed="false">
      <c r="A93" s="13" t="s">
        <v>31</v>
      </c>
      <c r="B93" s="6" t="str">
        <f aca="false">LEFT(C93,2)</f>
        <v>77</v>
      </c>
      <c r="C93" s="9" t="n">
        <v>77379</v>
      </c>
      <c r="D93" s="10" t="s">
        <v>99</v>
      </c>
      <c r="E93" s="11"/>
    </row>
    <row r="94" customFormat="false" ht="12.75" hidden="false" customHeight="false" outlineLevel="0" collapsed="false">
      <c r="A94" s="13" t="s">
        <v>31</v>
      </c>
      <c r="B94" s="6" t="str">
        <f aca="false">LEFT(C94,2)</f>
        <v>77</v>
      </c>
      <c r="C94" s="9" t="n">
        <v>77391</v>
      </c>
      <c r="D94" s="10" t="s">
        <v>100</v>
      </c>
      <c r="E94" s="11"/>
    </row>
    <row r="95" customFormat="false" ht="12.75" hidden="false" customHeight="false" outlineLevel="0" collapsed="false">
      <c r="A95" s="13" t="s">
        <v>31</v>
      </c>
      <c r="B95" s="6" t="str">
        <f aca="false">LEFT(C95,2)</f>
        <v>77</v>
      </c>
      <c r="C95" s="9" t="n">
        <v>77403</v>
      </c>
      <c r="D95" s="10" t="s">
        <v>101</v>
      </c>
      <c r="E95" s="11"/>
    </row>
    <row r="96" customFormat="false" ht="12.75" hidden="false" customHeight="false" outlineLevel="0" collapsed="false">
      <c r="A96" s="13" t="s">
        <v>31</v>
      </c>
      <c r="B96" s="6" t="str">
        <f aca="false">LEFT(C96,2)</f>
        <v>77</v>
      </c>
      <c r="C96" s="9" t="n">
        <v>77414</v>
      </c>
      <c r="D96" s="10" t="s">
        <v>102</v>
      </c>
      <c r="E96" s="11"/>
    </row>
    <row r="97" customFormat="false" ht="12.75" hidden="false" customHeight="false" outlineLevel="0" collapsed="false">
      <c r="A97" s="6" t="s">
        <v>31</v>
      </c>
      <c r="B97" s="6" t="str">
        <f aca="false">LEFT(C97,2)</f>
        <v>77</v>
      </c>
      <c r="C97" s="9" t="n">
        <v>77532</v>
      </c>
      <c r="D97" s="10" t="s">
        <v>103</v>
      </c>
      <c r="E97" s="11"/>
    </row>
    <row r="98" customFormat="false" ht="12.75" hidden="false" customHeight="false" outlineLevel="0" collapsed="false">
      <c r="A98" s="12" t="s">
        <v>31</v>
      </c>
      <c r="B98" s="6" t="str">
        <f aca="false">LEFT(C98,2)</f>
        <v>77</v>
      </c>
      <c r="C98" s="9" t="n">
        <v>77154</v>
      </c>
      <c r="D98" s="10" t="s">
        <v>104</v>
      </c>
      <c r="E98" s="11" t="n">
        <v>77163</v>
      </c>
    </row>
    <row r="99" customFormat="false" ht="12.75" hidden="false" customHeight="false" outlineLevel="0" collapsed="false">
      <c r="A99" s="13" t="s">
        <v>31</v>
      </c>
      <c r="B99" s="6" t="str">
        <f aca="false">LEFT(C99,2)</f>
        <v>77</v>
      </c>
      <c r="C99" s="9" t="n">
        <v>77318</v>
      </c>
      <c r="D99" s="10" t="s">
        <v>105</v>
      </c>
      <c r="E99" s="11"/>
    </row>
    <row r="100" customFormat="false" ht="12.75" hidden="false" customHeight="false" outlineLevel="0" collapsed="false">
      <c r="A100" s="6" t="s">
        <v>31</v>
      </c>
      <c r="B100" s="6" t="str">
        <f aca="false">LEFT(C100,2)</f>
        <v>77</v>
      </c>
      <c r="C100" s="9" t="n">
        <v>77466</v>
      </c>
      <c r="D100" s="10" t="s">
        <v>106</v>
      </c>
      <c r="E100" s="11"/>
    </row>
    <row r="101" customFormat="false" ht="12.75" hidden="false" customHeight="false" outlineLevel="0" collapsed="false">
      <c r="A101" s="11" t="s">
        <v>31</v>
      </c>
      <c r="B101" s="6" t="str">
        <f aca="false">LEFT(C101,2)</f>
        <v>77</v>
      </c>
      <c r="C101" s="9" t="n">
        <v>77181</v>
      </c>
      <c r="D101" s="10" t="s">
        <v>107</v>
      </c>
      <c r="E101" s="11" t="n">
        <v>77164</v>
      </c>
    </row>
    <row r="102" customFormat="false" ht="12.75" hidden="false" customHeight="false" outlineLevel="0" collapsed="false">
      <c r="A102" s="12" t="s">
        <v>31</v>
      </c>
      <c r="B102" s="6" t="str">
        <f aca="false">LEFT(C102,2)</f>
        <v>77</v>
      </c>
      <c r="C102" s="9" t="n">
        <v>77150</v>
      </c>
      <c r="D102" s="10" t="s">
        <v>108</v>
      </c>
      <c r="E102" s="11" t="n">
        <v>77165</v>
      </c>
    </row>
    <row r="103" customFormat="false" ht="12.75" hidden="false" customHeight="false" outlineLevel="0" collapsed="false">
      <c r="A103" s="13" t="s">
        <v>31</v>
      </c>
      <c r="B103" s="6" t="str">
        <f aca="false">LEFT(C103,2)</f>
        <v>77</v>
      </c>
      <c r="C103" s="9" t="n">
        <v>77193</v>
      </c>
      <c r="D103" s="10" t="s">
        <v>109</v>
      </c>
      <c r="E103" s="11"/>
    </row>
    <row r="104" customFormat="false" ht="12.75" hidden="false" customHeight="false" outlineLevel="0" collapsed="false">
      <c r="A104" s="13" t="s">
        <v>31</v>
      </c>
      <c r="B104" s="6" t="str">
        <f aca="false">LEFT(C104,2)</f>
        <v>77</v>
      </c>
      <c r="C104" s="9" t="n">
        <v>77205</v>
      </c>
      <c r="D104" s="10" t="s">
        <v>110</v>
      </c>
      <c r="E104" s="11"/>
    </row>
    <row r="105" customFormat="false" ht="12.75" hidden="false" customHeight="false" outlineLevel="0" collapsed="false">
      <c r="A105" s="13" t="s">
        <v>31</v>
      </c>
      <c r="B105" s="6" t="str">
        <f aca="false">LEFT(C105,2)</f>
        <v>77</v>
      </c>
      <c r="C105" s="9" t="n">
        <v>77233</v>
      </c>
      <c r="D105" s="10" t="s">
        <v>111</v>
      </c>
      <c r="E105" s="11"/>
    </row>
    <row r="106" customFormat="false" ht="12.75" hidden="false" customHeight="false" outlineLevel="0" collapsed="false">
      <c r="A106" s="13" t="s">
        <v>31</v>
      </c>
      <c r="B106" s="6" t="str">
        <f aca="false">LEFT(C106,2)</f>
        <v>77</v>
      </c>
      <c r="C106" s="9" t="n">
        <v>77364</v>
      </c>
      <c r="D106" s="10" t="s">
        <v>112</v>
      </c>
      <c r="E106" s="11"/>
    </row>
    <row r="107" customFormat="false" ht="12.75" hidden="false" customHeight="false" outlineLevel="0" collapsed="false">
      <c r="A107" s="13" t="s">
        <v>31</v>
      </c>
      <c r="B107" s="6" t="str">
        <f aca="false">LEFT(C107,2)</f>
        <v>77</v>
      </c>
      <c r="C107" s="9" t="n">
        <v>77366</v>
      </c>
      <c r="D107" s="10" t="s">
        <v>113</v>
      </c>
      <c r="E107" s="11"/>
    </row>
    <row r="108" customFormat="false" ht="12.75" hidden="false" customHeight="false" outlineLevel="0" collapsed="false">
      <c r="A108" s="6" t="s">
        <v>31</v>
      </c>
      <c r="B108" s="6" t="str">
        <f aca="false">LEFT(C108,2)</f>
        <v>77</v>
      </c>
      <c r="C108" s="9" t="n">
        <v>77437</v>
      </c>
      <c r="D108" s="10" t="s">
        <v>114</v>
      </c>
      <c r="E108" s="11"/>
    </row>
    <row r="109" customFormat="false" ht="12.75" hidden="false" customHeight="false" outlineLevel="0" collapsed="false">
      <c r="A109" s="12" t="s">
        <v>26</v>
      </c>
      <c r="B109" s="6" t="str">
        <f aca="false">LEFT(C109,2)</f>
        <v>77</v>
      </c>
      <c r="C109" s="9" t="n">
        <v>77175</v>
      </c>
      <c r="D109" s="10" t="s">
        <v>115</v>
      </c>
      <c r="E109" s="11" t="n">
        <v>77166</v>
      </c>
    </row>
    <row r="110" customFormat="false" ht="12.75" hidden="false" customHeight="false" outlineLevel="0" collapsed="false">
      <c r="A110" s="6" t="s">
        <v>26</v>
      </c>
      <c r="B110" s="6" t="str">
        <f aca="false">LEFT(C110,2)</f>
        <v>77</v>
      </c>
      <c r="C110" s="9" t="n">
        <v>77217</v>
      </c>
      <c r="D110" s="10" t="s">
        <v>116</v>
      </c>
      <c r="E110" s="11"/>
    </row>
    <row r="111" customFormat="false" ht="12.75" hidden="false" customHeight="false" outlineLevel="0" collapsed="false">
      <c r="A111" s="12" t="s">
        <v>26</v>
      </c>
      <c r="B111" s="6" t="str">
        <f aca="false">LEFT(C111,2)</f>
        <v>77</v>
      </c>
      <c r="C111" s="9" t="n">
        <v>77016</v>
      </c>
      <c r="D111" s="10" t="s">
        <v>117</v>
      </c>
      <c r="E111" s="11" t="n">
        <v>77167</v>
      </c>
    </row>
    <row r="112" customFormat="false" ht="12.75" hidden="false" customHeight="false" outlineLevel="0" collapsed="false">
      <c r="A112" s="13" t="s">
        <v>26</v>
      </c>
      <c r="B112" s="6" t="str">
        <f aca="false">LEFT(C112,2)</f>
        <v>77</v>
      </c>
      <c r="C112" s="9" t="n">
        <v>77102</v>
      </c>
      <c r="D112" s="10" t="s">
        <v>118</v>
      </c>
      <c r="E112" s="11"/>
    </row>
    <row r="113" customFormat="false" ht="12.75" hidden="false" customHeight="false" outlineLevel="0" collapsed="false">
      <c r="A113" s="13" t="s">
        <v>26</v>
      </c>
      <c r="B113" s="6" t="str">
        <f aca="false">LEFT(C113,2)</f>
        <v>77</v>
      </c>
      <c r="C113" s="9" t="n">
        <v>77178</v>
      </c>
      <c r="D113" s="10" t="s">
        <v>119</v>
      </c>
      <c r="E113" s="11"/>
    </row>
    <row r="114" customFormat="false" ht="12.75" hidden="false" customHeight="false" outlineLevel="0" collapsed="false">
      <c r="A114" s="13" t="s">
        <v>26</v>
      </c>
      <c r="B114" s="6" t="str">
        <f aca="false">LEFT(C114,2)</f>
        <v>77</v>
      </c>
      <c r="C114" s="9" t="n">
        <v>77348</v>
      </c>
      <c r="D114" s="10" t="s">
        <v>120</v>
      </c>
      <c r="E114" s="11"/>
    </row>
    <row r="115" customFormat="false" ht="12.75" hidden="false" customHeight="false" outlineLevel="0" collapsed="false">
      <c r="A115" s="6" t="s">
        <v>26</v>
      </c>
      <c r="B115" s="6" t="str">
        <f aca="false">LEFT(C115,2)</f>
        <v>77</v>
      </c>
      <c r="C115" s="9" t="n">
        <v>77370</v>
      </c>
      <c r="D115" s="10" t="s">
        <v>121</v>
      </c>
      <c r="E115" s="11"/>
    </row>
    <row r="116" customFormat="false" ht="12.75" hidden="false" customHeight="false" outlineLevel="0" collapsed="false">
      <c r="A116" s="12" t="s">
        <v>31</v>
      </c>
      <c r="B116" s="6" t="str">
        <f aca="false">LEFT(C116,2)</f>
        <v>77</v>
      </c>
      <c r="C116" s="9" t="n">
        <v>77042</v>
      </c>
      <c r="D116" s="10" t="s">
        <v>122</v>
      </c>
      <c r="E116" s="11" t="n">
        <v>77169</v>
      </c>
    </row>
    <row r="117" customFormat="false" ht="12.75" hidden="false" customHeight="false" outlineLevel="0" collapsed="false">
      <c r="A117" s="13" t="s">
        <v>31</v>
      </c>
      <c r="B117" s="6" t="str">
        <f aca="false">LEFT(C117,2)</f>
        <v>77</v>
      </c>
      <c r="C117" s="9" t="n">
        <v>77106</v>
      </c>
      <c r="D117" s="10" t="s">
        <v>123</v>
      </c>
      <c r="E117" s="11"/>
    </row>
    <row r="118" customFormat="false" ht="12.75" hidden="false" customHeight="false" outlineLevel="0" collapsed="false">
      <c r="A118" s="13" t="s">
        <v>31</v>
      </c>
      <c r="B118" s="6" t="str">
        <f aca="false">LEFT(C118,2)</f>
        <v>77</v>
      </c>
      <c r="C118" s="9" t="n">
        <v>77411</v>
      </c>
      <c r="D118" s="10" t="s">
        <v>124</v>
      </c>
      <c r="E118" s="11"/>
    </row>
    <row r="119" customFormat="false" ht="12.75" hidden="false" customHeight="false" outlineLevel="0" collapsed="false">
      <c r="A119" s="6" t="s">
        <v>31</v>
      </c>
      <c r="B119" s="6" t="str">
        <f aca="false">LEFT(C119,2)</f>
        <v>77</v>
      </c>
      <c r="C119" s="9" t="n">
        <v>77436</v>
      </c>
      <c r="D119" s="10" t="s">
        <v>125</v>
      </c>
      <c r="E119" s="11"/>
    </row>
    <row r="120" customFormat="false" ht="12.75" hidden="false" customHeight="false" outlineLevel="0" collapsed="false">
      <c r="A120" s="12" t="s">
        <v>26</v>
      </c>
      <c r="B120" s="6" t="str">
        <f aca="false">LEFT(C120,2)</f>
        <v>77</v>
      </c>
      <c r="C120" s="9" t="n">
        <v>77053</v>
      </c>
      <c r="D120" s="10" t="s">
        <v>126</v>
      </c>
      <c r="E120" s="11" t="n">
        <v>77170</v>
      </c>
    </row>
    <row r="121" customFormat="false" ht="12.75" hidden="false" customHeight="false" outlineLevel="0" collapsed="false">
      <c r="A121" s="13" t="s">
        <v>26</v>
      </c>
      <c r="B121" s="6" t="str">
        <f aca="false">LEFT(C121,2)</f>
        <v>77</v>
      </c>
      <c r="C121" s="9" t="n">
        <v>77127</v>
      </c>
      <c r="D121" s="10" t="s">
        <v>127</v>
      </c>
      <c r="E121" s="11"/>
    </row>
    <row r="122" customFormat="false" ht="12.75" hidden="false" customHeight="false" outlineLevel="0" collapsed="false">
      <c r="A122" s="6" t="s">
        <v>26</v>
      </c>
      <c r="B122" s="6" t="str">
        <f aca="false">LEFT(C122,2)</f>
        <v>77</v>
      </c>
      <c r="C122" s="9" t="n">
        <v>77450</v>
      </c>
      <c r="D122" s="10" t="s">
        <v>128</v>
      </c>
      <c r="E122" s="11"/>
    </row>
    <row r="123" customFormat="false" ht="12.75" hidden="false" customHeight="false" outlineLevel="0" collapsed="false">
      <c r="A123" s="12" t="s">
        <v>31</v>
      </c>
      <c r="B123" s="6" t="str">
        <f aca="false">LEFT(C123,2)</f>
        <v>77</v>
      </c>
      <c r="C123" s="9" t="n">
        <v>77072</v>
      </c>
      <c r="D123" s="10" t="s">
        <v>129</v>
      </c>
      <c r="E123" s="11" t="n">
        <v>77171</v>
      </c>
    </row>
    <row r="124" customFormat="false" ht="12.75" hidden="false" customHeight="false" outlineLevel="0" collapsed="false">
      <c r="A124" s="13" t="s">
        <v>31</v>
      </c>
      <c r="B124" s="6" t="str">
        <f aca="false">LEFT(C124,2)</f>
        <v>77</v>
      </c>
      <c r="C124" s="9" t="n">
        <v>77246</v>
      </c>
      <c r="D124" s="10" t="s">
        <v>130</v>
      </c>
      <c r="E124" s="11"/>
    </row>
    <row r="125" customFormat="false" ht="12.75" hidden="false" customHeight="false" outlineLevel="0" collapsed="false">
      <c r="A125" s="13" t="s">
        <v>31</v>
      </c>
      <c r="B125" s="6" t="str">
        <f aca="false">LEFT(C125,2)</f>
        <v>77</v>
      </c>
      <c r="C125" s="9" t="n">
        <v>77289</v>
      </c>
      <c r="D125" s="10" t="s">
        <v>131</v>
      </c>
      <c r="E125" s="11"/>
    </row>
    <row r="126" customFormat="false" ht="12.75" hidden="false" customHeight="false" outlineLevel="0" collapsed="false">
      <c r="A126" s="6" t="s">
        <v>31</v>
      </c>
      <c r="B126" s="6" t="str">
        <f aca="false">LEFT(C126,2)</f>
        <v>77</v>
      </c>
      <c r="C126" s="9" t="n">
        <v>77459</v>
      </c>
      <c r="D126" s="10" t="s">
        <v>132</v>
      </c>
      <c r="E126" s="11"/>
    </row>
    <row r="127" customFormat="false" ht="12.75" hidden="false" customHeight="false" outlineLevel="0" collapsed="false">
      <c r="A127" s="11" t="s">
        <v>31</v>
      </c>
      <c r="B127" s="6" t="str">
        <f aca="false">LEFT(C127,2)</f>
        <v>77</v>
      </c>
      <c r="C127" s="9" t="n">
        <v>77114</v>
      </c>
      <c r="D127" s="10" t="s">
        <v>133</v>
      </c>
      <c r="E127" s="11" t="n">
        <v>77173</v>
      </c>
    </row>
    <row r="128" customFormat="false" ht="12.75" hidden="false" customHeight="false" outlineLevel="0" collapsed="false">
      <c r="A128" s="12" t="s">
        <v>31</v>
      </c>
      <c r="B128" s="6" t="str">
        <f aca="false">LEFT(C128,2)</f>
        <v>77</v>
      </c>
      <c r="C128" s="9" t="n">
        <v>77508</v>
      </c>
      <c r="D128" s="10" t="s">
        <v>134</v>
      </c>
      <c r="E128" s="11" t="n">
        <v>77174</v>
      </c>
    </row>
    <row r="129" customFormat="false" ht="12.75" hidden="false" customHeight="false" outlineLevel="0" collapsed="false">
      <c r="A129" s="6" t="s">
        <v>31</v>
      </c>
      <c r="B129" s="6" t="str">
        <f aca="false">LEFT(C129,2)</f>
        <v>77</v>
      </c>
      <c r="C129" s="9" t="n">
        <v>77510</v>
      </c>
      <c r="D129" s="10" t="s">
        <v>135</v>
      </c>
      <c r="E129" s="11"/>
    </row>
    <row r="130" customFormat="false" ht="12.75" hidden="false" customHeight="false" outlineLevel="0" collapsed="false">
      <c r="A130" s="12" t="s">
        <v>26</v>
      </c>
      <c r="B130" s="6" t="str">
        <f aca="false">LEFT(C130,2)</f>
        <v>77</v>
      </c>
      <c r="C130" s="9" t="n">
        <v>77326</v>
      </c>
      <c r="D130" s="10" t="s">
        <v>136</v>
      </c>
      <c r="E130" s="11" t="n">
        <v>77176</v>
      </c>
    </row>
    <row r="131" customFormat="false" ht="12.75" hidden="false" customHeight="false" outlineLevel="0" collapsed="false">
      <c r="A131" s="6" t="s">
        <v>26</v>
      </c>
      <c r="B131" s="6" t="str">
        <f aca="false">LEFT(C131,2)</f>
        <v>77</v>
      </c>
      <c r="C131" s="9" t="n">
        <v>77445</v>
      </c>
      <c r="D131" s="10" t="s">
        <v>137</v>
      </c>
      <c r="E131" s="11"/>
    </row>
    <row r="132" customFormat="false" ht="12.75" hidden="false" customHeight="false" outlineLevel="0" collapsed="false">
      <c r="A132" s="11" t="s">
        <v>31</v>
      </c>
      <c r="B132" s="6" t="str">
        <f aca="false">LEFT(C132,2)</f>
        <v>77</v>
      </c>
      <c r="C132" s="9" t="n">
        <v>77055</v>
      </c>
      <c r="D132" s="10" t="s">
        <v>138</v>
      </c>
      <c r="E132" s="11" t="n">
        <v>77177</v>
      </c>
    </row>
    <row r="133" customFormat="false" ht="12.75" hidden="false" customHeight="false" outlineLevel="0" collapsed="false">
      <c r="A133" s="12" t="s">
        <v>31</v>
      </c>
      <c r="B133" s="6" t="str">
        <f aca="false">LEFT(C133,2)</f>
        <v>77</v>
      </c>
      <c r="C133" s="9" t="n">
        <v>77344</v>
      </c>
      <c r="D133" s="10" t="s">
        <v>139</v>
      </c>
      <c r="E133" s="11" t="n">
        <v>77178</v>
      </c>
    </row>
    <row r="134" customFormat="false" ht="12.75" hidden="false" customHeight="false" outlineLevel="0" collapsed="false">
      <c r="A134" s="6" t="s">
        <v>31</v>
      </c>
      <c r="B134" s="6" t="str">
        <f aca="false">LEFT(C134,2)</f>
        <v>77</v>
      </c>
      <c r="C134" s="9" t="n">
        <v>77430</v>
      </c>
      <c r="D134" s="10" t="s">
        <v>140</v>
      </c>
      <c r="E134" s="11"/>
    </row>
    <row r="135" customFormat="false" ht="12.75" hidden="false" customHeight="false" outlineLevel="0" collapsed="false">
      <c r="A135" s="12" t="s">
        <v>31</v>
      </c>
      <c r="B135" s="6" t="str">
        <f aca="false">LEFT(C135,2)</f>
        <v>77</v>
      </c>
      <c r="C135" s="9" t="n">
        <v>77139</v>
      </c>
      <c r="D135" s="10" t="s">
        <v>141</v>
      </c>
      <c r="E135" s="11" t="n">
        <v>77181</v>
      </c>
    </row>
    <row r="136" customFormat="false" ht="12.75" hidden="false" customHeight="false" outlineLevel="0" collapsed="false">
      <c r="A136" s="6" t="s">
        <v>31</v>
      </c>
      <c r="B136" s="6" t="str">
        <f aca="false">LEFT(C136,2)</f>
        <v>77</v>
      </c>
      <c r="C136" s="9" t="n">
        <v>77363</v>
      </c>
      <c r="D136" s="10" t="s">
        <v>142</v>
      </c>
      <c r="E136" s="11"/>
    </row>
    <row r="137" customFormat="false" ht="12.75" hidden="false" customHeight="false" outlineLevel="0" collapsed="false">
      <c r="A137" s="11" t="s">
        <v>31</v>
      </c>
      <c r="B137" s="6" t="str">
        <f aca="false">LEFT(C137,2)</f>
        <v>77</v>
      </c>
      <c r="C137" s="9" t="n">
        <v>77146</v>
      </c>
      <c r="D137" s="10" t="s">
        <v>143</v>
      </c>
      <c r="E137" s="11" t="n">
        <v>77183</v>
      </c>
    </row>
    <row r="138" customFormat="false" ht="12.75" hidden="false" customHeight="false" outlineLevel="0" collapsed="false">
      <c r="A138" s="11" t="s">
        <v>31</v>
      </c>
      <c r="B138" s="6" t="str">
        <f aca="false">LEFT(C138,2)</f>
        <v>77</v>
      </c>
      <c r="C138" s="9" t="n">
        <v>77169</v>
      </c>
      <c r="D138" s="10" t="s">
        <v>144</v>
      </c>
      <c r="E138" s="11" t="n">
        <v>77184</v>
      </c>
    </row>
    <row r="139" customFormat="false" ht="12.75" hidden="false" customHeight="false" outlineLevel="0" collapsed="false">
      <c r="A139" s="11" t="s">
        <v>31</v>
      </c>
      <c r="B139" s="6" t="str">
        <f aca="false">LEFT(C139,2)</f>
        <v>77</v>
      </c>
      <c r="C139" s="9" t="n">
        <v>77258</v>
      </c>
      <c r="D139" s="10" t="s">
        <v>145</v>
      </c>
      <c r="E139" s="11" t="n">
        <v>77185</v>
      </c>
    </row>
    <row r="140" customFormat="false" ht="12.75" hidden="false" customHeight="false" outlineLevel="0" collapsed="false">
      <c r="A140" s="11" t="s">
        <v>31</v>
      </c>
      <c r="B140" s="6" t="str">
        <f aca="false">LEFT(C140,2)</f>
        <v>77</v>
      </c>
      <c r="C140" s="9" t="n">
        <v>77337</v>
      </c>
      <c r="D140" s="10" t="s">
        <v>146</v>
      </c>
      <c r="E140" s="11" t="n">
        <v>77186</v>
      </c>
    </row>
    <row r="141" customFormat="false" ht="12.75" hidden="false" customHeight="false" outlineLevel="0" collapsed="false">
      <c r="A141" s="12" t="s">
        <v>26</v>
      </c>
      <c r="B141" s="6" t="str">
        <f aca="false">LEFT(C141,2)</f>
        <v>77</v>
      </c>
      <c r="C141" s="9" t="n">
        <v>77152</v>
      </c>
      <c r="D141" s="10" t="s">
        <v>147</v>
      </c>
      <c r="E141" s="11" t="n">
        <v>77190</v>
      </c>
    </row>
    <row r="142" customFormat="false" ht="12.75" hidden="false" customHeight="false" outlineLevel="0" collapsed="false">
      <c r="A142" s="6" t="s">
        <v>26</v>
      </c>
      <c r="B142" s="6" t="str">
        <f aca="false">LEFT(C142,2)</f>
        <v>77</v>
      </c>
      <c r="C142" s="9" t="n">
        <v>77518</v>
      </c>
      <c r="D142" s="10" t="s">
        <v>148</v>
      </c>
      <c r="E142" s="11"/>
    </row>
    <row r="143" customFormat="false" ht="12.75" hidden="false" customHeight="false" outlineLevel="0" collapsed="false">
      <c r="A143" s="11" t="s">
        <v>31</v>
      </c>
      <c r="B143" s="6" t="str">
        <f aca="false">LEFT(C143,2)</f>
        <v>77</v>
      </c>
      <c r="C143" s="9" t="n">
        <v>77468</v>
      </c>
      <c r="D143" s="10" t="s">
        <v>149</v>
      </c>
      <c r="E143" s="11" t="n">
        <v>77200</v>
      </c>
    </row>
    <row r="144" customFormat="false" ht="12.75" hidden="false" customHeight="false" outlineLevel="0" collapsed="false">
      <c r="A144" s="12" t="s">
        <v>26</v>
      </c>
      <c r="B144" s="6" t="str">
        <f aca="false">LEFT(C144,2)</f>
        <v>77</v>
      </c>
      <c r="C144" s="9" t="n">
        <v>77014</v>
      </c>
      <c r="D144" s="10" t="s">
        <v>150</v>
      </c>
      <c r="E144" s="11" t="n">
        <v>77210</v>
      </c>
    </row>
    <row r="145" customFormat="false" ht="12.75" hidden="false" customHeight="false" outlineLevel="0" collapsed="false">
      <c r="A145" s="6" t="s">
        <v>26</v>
      </c>
      <c r="B145" s="6" t="str">
        <f aca="false">LEFT(C145,2)</f>
        <v>77</v>
      </c>
      <c r="C145" s="9" t="n">
        <v>77442</v>
      </c>
      <c r="D145" s="10" t="s">
        <v>151</v>
      </c>
      <c r="E145" s="11"/>
    </row>
    <row r="146" customFormat="false" ht="12.75" hidden="false" customHeight="false" outlineLevel="0" collapsed="false">
      <c r="A146" s="12" t="s">
        <v>31</v>
      </c>
      <c r="B146" s="6" t="str">
        <f aca="false">LEFT(C146,2)</f>
        <v>77</v>
      </c>
      <c r="C146" s="9" t="n">
        <v>77177</v>
      </c>
      <c r="D146" s="10" t="s">
        <v>152</v>
      </c>
      <c r="E146" s="11" t="n">
        <v>77220</v>
      </c>
    </row>
    <row r="147" customFormat="false" ht="12.75" hidden="false" customHeight="false" outlineLevel="0" collapsed="false">
      <c r="A147" s="13" t="s">
        <v>31</v>
      </c>
      <c r="B147" s="6" t="str">
        <f aca="false">LEFT(C147,2)</f>
        <v>77</v>
      </c>
      <c r="C147" s="9" t="n">
        <v>77215</v>
      </c>
      <c r="D147" s="10" t="s">
        <v>153</v>
      </c>
      <c r="E147" s="11"/>
    </row>
    <row r="148" customFormat="false" ht="12.75" hidden="false" customHeight="false" outlineLevel="0" collapsed="false">
      <c r="A148" s="13" t="s">
        <v>31</v>
      </c>
      <c r="B148" s="6" t="str">
        <f aca="false">LEFT(C148,2)</f>
        <v>77</v>
      </c>
      <c r="C148" s="9" t="n">
        <v>77254</v>
      </c>
      <c r="D148" s="10" t="s">
        <v>154</v>
      </c>
      <c r="E148" s="11"/>
    </row>
    <row r="149" customFormat="false" ht="12.75" hidden="false" customHeight="false" outlineLevel="0" collapsed="false">
      <c r="A149" s="13" t="s">
        <v>31</v>
      </c>
      <c r="B149" s="6" t="str">
        <f aca="false">LEFT(C149,2)</f>
        <v>77</v>
      </c>
      <c r="C149" s="9" t="n">
        <v>77377</v>
      </c>
      <c r="D149" s="10" t="s">
        <v>155</v>
      </c>
      <c r="E149" s="11"/>
    </row>
    <row r="150" customFormat="false" ht="12.75" hidden="false" customHeight="false" outlineLevel="0" collapsed="false">
      <c r="A150" s="6" t="s">
        <v>31</v>
      </c>
      <c r="B150" s="6" t="str">
        <f aca="false">LEFT(C150,2)</f>
        <v>77</v>
      </c>
      <c r="C150" s="9" t="n">
        <v>77470</v>
      </c>
      <c r="D150" s="10" t="s">
        <v>156</v>
      </c>
      <c r="E150" s="11"/>
    </row>
    <row r="151" customFormat="false" ht="12.75" hidden="false" customHeight="false" outlineLevel="0" collapsed="false">
      <c r="A151" s="12" t="s">
        <v>31</v>
      </c>
      <c r="B151" s="6" t="str">
        <f aca="false">LEFT(C151,2)</f>
        <v>77</v>
      </c>
      <c r="C151" s="9" t="n">
        <v>77153</v>
      </c>
      <c r="D151" s="10" t="s">
        <v>157</v>
      </c>
      <c r="E151" s="11" t="n">
        <v>77230</v>
      </c>
    </row>
    <row r="152" customFormat="false" ht="12.75" hidden="false" customHeight="false" outlineLevel="0" collapsed="false">
      <c r="A152" s="13" t="s">
        <v>31</v>
      </c>
      <c r="B152" s="6" t="str">
        <f aca="false">LEFT(C152,2)</f>
        <v>77</v>
      </c>
      <c r="C152" s="9" t="n">
        <v>77241</v>
      </c>
      <c r="D152" s="10" t="s">
        <v>158</v>
      </c>
      <c r="E152" s="11"/>
    </row>
    <row r="153" customFormat="false" ht="12.75" hidden="false" customHeight="false" outlineLevel="0" collapsed="false">
      <c r="A153" s="13" t="s">
        <v>31</v>
      </c>
      <c r="B153" s="6" t="str">
        <f aca="false">LEFT(C153,2)</f>
        <v>77</v>
      </c>
      <c r="C153" s="9" t="n">
        <v>77259</v>
      </c>
      <c r="D153" s="10" t="s">
        <v>159</v>
      </c>
      <c r="E153" s="11"/>
    </row>
    <row r="154" customFormat="false" ht="12.75" hidden="false" customHeight="false" outlineLevel="0" collapsed="false">
      <c r="A154" s="13" t="s">
        <v>31</v>
      </c>
      <c r="B154" s="6" t="str">
        <f aca="false">LEFT(C154,2)</f>
        <v>77</v>
      </c>
      <c r="C154" s="9" t="n">
        <v>77273</v>
      </c>
      <c r="D154" s="10" t="s">
        <v>160</v>
      </c>
      <c r="E154" s="11"/>
    </row>
    <row r="155" customFormat="false" ht="12.75" hidden="false" customHeight="false" outlineLevel="0" collapsed="false">
      <c r="A155" s="13" t="s">
        <v>31</v>
      </c>
      <c r="B155" s="6" t="str">
        <f aca="false">LEFT(C155,2)</f>
        <v>77</v>
      </c>
      <c r="C155" s="9" t="n">
        <v>77308</v>
      </c>
      <c r="D155" s="10" t="s">
        <v>161</v>
      </c>
      <c r="E155" s="11"/>
    </row>
    <row r="156" customFormat="false" ht="12.75" hidden="false" customHeight="false" outlineLevel="0" collapsed="false">
      <c r="A156" s="13" t="s">
        <v>31</v>
      </c>
      <c r="B156" s="6" t="str">
        <f aca="false">LEFT(C156,2)</f>
        <v>77</v>
      </c>
      <c r="C156" s="9" t="n">
        <v>77322</v>
      </c>
      <c r="D156" s="10" t="s">
        <v>162</v>
      </c>
      <c r="E156" s="11"/>
    </row>
    <row r="157" customFormat="false" ht="12.75" hidden="false" customHeight="false" outlineLevel="0" collapsed="false">
      <c r="A157" s="13" t="s">
        <v>31</v>
      </c>
      <c r="B157" s="6" t="str">
        <f aca="false">LEFT(C157,2)</f>
        <v>77</v>
      </c>
      <c r="C157" s="9" t="n">
        <v>77323</v>
      </c>
      <c r="D157" s="10" t="s">
        <v>163</v>
      </c>
      <c r="E157" s="11"/>
    </row>
    <row r="158" customFormat="false" ht="12.75" hidden="false" customHeight="false" outlineLevel="0" collapsed="false">
      <c r="A158" s="13" t="s">
        <v>31</v>
      </c>
      <c r="B158" s="6" t="str">
        <f aca="false">LEFT(C158,2)</f>
        <v>77</v>
      </c>
      <c r="C158" s="9" t="n">
        <v>77332</v>
      </c>
      <c r="D158" s="10" t="s">
        <v>164</v>
      </c>
      <c r="E158" s="11"/>
    </row>
    <row r="159" customFormat="false" ht="12.75" hidden="false" customHeight="false" outlineLevel="0" collapsed="false">
      <c r="A159" s="13" t="s">
        <v>31</v>
      </c>
      <c r="B159" s="6" t="str">
        <f aca="false">LEFT(C159,2)</f>
        <v>77</v>
      </c>
      <c r="C159" s="9" t="n">
        <v>77392</v>
      </c>
      <c r="D159" s="10" t="s">
        <v>165</v>
      </c>
      <c r="E159" s="11"/>
    </row>
    <row r="160" customFormat="false" ht="12.75" hidden="false" customHeight="false" outlineLevel="0" collapsed="false">
      <c r="A160" s="13" t="s">
        <v>31</v>
      </c>
      <c r="B160" s="6" t="str">
        <f aca="false">LEFT(C160,2)</f>
        <v>77</v>
      </c>
      <c r="C160" s="9" t="n">
        <v>77420</v>
      </c>
      <c r="D160" s="10" t="s">
        <v>166</v>
      </c>
      <c r="E160" s="11"/>
    </row>
    <row r="161" customFormat="false" ht="12.75" hidden="false" customHeight="false" outlineLevel="0" collapsed="false">
      <c r="A161" s="13" t="s">
        <v>31</v>
      </c>
      <c r="B161" s="6" t="str">
        <f aca="false">LEFT(C161,2)</f>
        <v>77</v>
      </c>
      <c r="C161" s="9" t="n">
        <v>77462</v>
      </c>
      <c r="D161" s="10" t="s">
        <v>167</v>
      </c>
      <c r="E161" s="11"/>
    </row>
    <row r="162" customFormat="false" ht="12.75" hidden="false" customHeight="false" outlineLevel="0" collapsed="false">
      <c r="A162" s="13" t="s">
        <v>31</v>
      </c>
      <c r="B162" s="6" t="str">
        <f aca="false">LEFT(C162,2)</f>
        <v>77</v>
      </c>
      <c r="C162" s="9" t="n">
        <v>77511</v>
      </c>
      <c r="D162" s="10" t="s">
        <v>168</v>
      </c>
      <c r="E162" s="11"/>
    </row>
    <row r="163" customFormat="false" ht="12.75" hidden="false" customHeight="false" outlineLevel="0" collapsed="false">
      <c r="A163" s="6" t="s">
        <v>31</v>
      </c>
      <c r="B163" s="6" t="str">
        <f aca="false">LEFT(C163,2)</f>
        <v>77</v>
      </c>
      <c r="C163" s="9" t="n">
        <v>77525</v>
      </c>
      <c r="D163" s="10" t="s">
        <v>169</v>
      </c>
      <c r="E163" s="11"/>
    </row>
    <row r="164" customFormat="false" ht="12.75" hidden="false" customHeight="false" outlineLevel="0" collapsed="false">
      <c r="A164" s="12" t="s">
        <v>26</v>
      </c>
      <c r="B164" s="6" t="str">
        <f aca="false">LEFT(C164,2)</f>
        <v>77</v>
      </c>
      <c r="C164" s="9" t="n">
        <v>77067</v>
      </c>
      <c r="D164" s="10" t="s">
        <v>170</v>
      </c>
      <c r="E164" s="11" t="n">
        <v>77240</v>
      </c>
    </row>
    <row r="165" customFormat="false" ht="12.75" hidden="false" customHeight="false" outlineLevel="0" collapsed="false">
      <c r="A165" s="13" t="s">
        <v>26</v>
      </c>
      <c r="B165" s="6" t="str">
        <f aca="false">LEFT(C165,2)</f>
        <v>77</v>
      </c>
      <c r="C165" s="9" t="n">
        <v>77447</v>
      </c>
      <c r="D165" s="10" t="s">
        <v>171</v>
      </c>
      <c r="E165" s="11"/>
    </row>
    <row r="166" customFormat="false" ht="12.75" hidden="false" customHeight="false" outlineLevel="0" collapsed="false">
      <c r="A166" s="6" t="s">
        <v>26</v>
      </c>
      <c r="B166" s="6" t="str">
        <f aca="false">LEFT(C166,2)</f>
        <v>77</v>
      </c>
      <c r="C166" s="9" t="n">
        <v>77495</v>
      </c>
      <c r="D166" s="10" t="s">
        <v>172</v>
      </c>
      <c r="E166" s="11"/>
    </row>
    <row r="167" customFormat="false" ht="12.75" hidden="false" customHeight="false" outlineLevel="0" collapsed="false">
      <c r="A167" s="12" t="s">
        <v>26</v>
      </c>
      <c r="B167" s="6" t="str">
        <f aca="false">LEFT(C167,2)</f>
        <v>77</v>
      </c>
      <c r="C167" s="9" t="n">
        <v>77166</v>
      </c>
      <c r="D167" s="10" t="s">
        <v>173</v>
      </c>
      <c r="E167" s="11" t="n">
        <v>77250</v>
      </c>
    </row>
    <row r="168" customFormat="false" ht="12.75" hidden="false" customHeight="false" outlineLevel="0" collapsed="false">
      <c r="A168" s="13" t="s">
        <v>26</v>
      </c>
      <c r="B168" s="6" t="str">
        <f aca="false">LEFT(C168,2)</f>
        <v>77</v>
      </c>
      <c r="C168" s="9" t="n">
        <v>77170</v>
      </c>
      <c r="D168" s="10" t="s">
        <v>174</v>
      </c>
      <c r="E168" s="11"/>
    </row>
    <row r="169" customFormat="false" ht="12.75" hidden="false" customHeight="false" outlineLevel="0" collapsed="false">
      <c r="A169" s="13" t="s">
        <v>26</v>
      </c>
      <c r="B169" s="6" t="str">
        <f aca="false">LEFT(C169,2)</f>
        <v>77</v>
      </c>
      <c r="C169" s="9" t="n">
        <v>77299</v>
      </c>
      <c r="D169" s="10" t="s">
        <v>175</v>
      </c>
      <c r="E169" s="11"/>
    </row>
    <row r="170" customFormat="false" ht="12.75" hidden="false" customHeight="false" outlineLevel="0" collapsed="false">
      <c r="A170" s="13" t="s">
        <v>26</v>
      </c>
      <c r="B170" s="6" t="str">
        <f aca="false">LEFT(C170,2)</f>
        <v>77</v>
      </c>
      <c r="C170" s="9" t="n">
        <v>77316</v>
      </c>
      <c r="D170" s="10" t="s">
        <v>176</v>
      </c>
      <c r="E170" s="11"/>
    </row>
    <row r="171" customFormat="false" ht="12.75" hidden="false" customHeight="false" outlineLevel="0" collapsed="false">
      <c r="A171" s="13" t="s">
        <v>26</v>
      </c>
      <c r="B171" s="6" t="str">
        <f aca="false">LEFT(C171,2)</f>
        <v>77</v>
      </c>
      <c r="C171" s="9" t="n">
        <v>77491</v>
      </c>
      <c r="D171" s="10" t="s">
        <v>177</v>
      </c>
      <c r="E171" s="11"/>
    </row>
    <row r="172" customFormat="false" ht="12.75" hidden="false" customHeight="false" outlineLevel="0" collapsed="false">
      <c r="A172" s="13" t="s">
        <v>26</v>
      </c>
      <c r="B172" s="6" t="str">
        <f aca="false">LEFT(C172,2)</f>
        <v>77</v>
      </c>
      <c r="C172" s="9" t="n">
        <v>77501</v>
      </c>
      <c r="D172" s="10" t="s">
        <v>178</v>
      </c>
      <c r="E172" s="11"/>
    </row>
    <row r="173" customFormat="false" ht="12.75" hidden="false" customHeight="false" outlineLevel="0" collapsed="false">
      <c r="A173" s="6" t="s">
        <v>26</v>
      </c>
      <c r="B173" s="6" t="str">
        <f aca="false">LEFT(C173,2)</f>
        <v>77</v>
      </c>
      <c r="C173" s="9" t="n">
        <v>77506</v>
      </c>
      <c r="D173" s="10" t="s">
        <v>179</v>
      </c>
      <c r="E173" s="11"/>
    </row>
    <row r="174" customFormat="false" ht="12.75" hidden="false" customHeight="false" outlineLevel="0" collapsed="false">
      <c r="A174" s="12" t="s">
        <v>31</v>
      </c>
      <c r="B174" s="6" t="str">
        <f aca="false">LEFT(C174,2)</f>
        <v>77</v>
      </c>
      <c r="C174" s="9" t="n">
        <v>77078</v>
      </c>
      <c r="D174" s="10" t="s">
        <v>180</v>
      </c>
      <c r="E174" s="11" t="n">
        <v>77260</v>
      </c>
    </row>
    <row r="175" customFormat="false" ht="12.75" hidden="false" customHeight="false" outlineLevel="0" collapsed="false">
      <c r="A175" s="13" t="s">
        <v>31</v>
      </c>
      <c r="B175" s="6" t="str">
        <f aca="false">LEFT(C175,2)</f>
        <v>77</v>
      </c>
      <c r="C175" s="9" t="n">
        <v>77183</v>
      </c>
      <c r="D175" s="10" t="s">
        <v>181</v>
      </c>
      <c r="E175" s="11"/>
    </row>
    <row r="176" customFormat="false" ht="12.75" hidden="false" customHeight="false" outlineLevel="0" collapsed="false">
      <c r="A176" s="13" t="s">
        <v>31</v>
      </c>
      <c r="B176" s="6" t="str">
        <f aca="false">LEFT(C176,2)</f>
        <v>77</v>
      </c>
      <c r="C176" s="9" t="n">
        <v>77388</v>
      </c>
      <c r="D176" s="10" t="s">
        <v>182</v>
      </c>
      <c r="E176" s="11"/>
    </row>
    <row r="177" customFormat="false" ht="12.75" hidden="false" customHeight="false" outlineLevel="0" collapsed="false">
      <c r="A177" s="13" t="s">
        <v>31</v>
      </c>
      <c r="B177" s="6" t="str">
        <f aca="false">LEFT(C177,2)</f>
        <v>77</v>
      </c>
      <c r="C177" s="9" t="n">
        <v>77401</v>
      </c>
      <c r="D177" s="10" t="s">
        <v>183</v>
      </c>
      <c r="E177" s="11"/>
    </row>
    <row r="178" customFormat="false" ht="12.75" hidden="false" customHeight="false" outlineLevel="0" collapsed="false">
      <c r="A178" s="13" t="s">
        <v>31</v>
      </c>
      <c r="B178" s="6" t="str">
        <f aca="false">LEFT(C178,2)</f>
        <v>77</v>
      </c>
      <c r="C178" s="9" t="n">
        <v>77440</v>
      </c>
      <c r="D178" s="10" t="s">
        <v>184</v>
      </c>
      <c r="E178" s="11"/>
    </row>
    <row r="179" customFormat="false" ht="12.75" hidden="false" customHeight="false" outlineLevel="0" collapsed="false">
      <c r="A179" s="13" t="s">
        <v>31</v>
      </c>
      <c r="B179" s="6" t="str">
        <f aca="false">LEFT(C179,2)</f>
        <v>77</v>
      </c>
      <c r="C179" s="9" t="n">
        <v>77448</v>
      </c>
      <c r="D179" s="10" t="s">
        <v>185</v>
      </c>
      <c r="E179" s="11"/>
    </row>
    <row r="180" customFormat="false" ht="12.75" hidden="false" customHeight="false" outlineLevel="0" collapsed="false">
      <c r="A180" s="6" t="s">
        <v>31</v>
      </c>
      <c r="B180" s="6" t="str">
        <f aca="false">LEFT(C180,2)</f>
        <v>77</v>
      </c>
      <c r="C180" s="9" t="n">
        <v>77478</v>
      </c>
      <c r="D180" s="10" t="s">
        <v>186</v>
      </c>
      <c r="E180" s="11"/>
    </row>
    <row r="181" customFormat="false" ht="12.75" hidden="false" customHeight="false" outlineLevel="0" collapsed="false">
      <c r="A181" s="11" t="s">
        <v>31</v>
      </c>
      <c r="B181" s="6" t="str">
        <f aca="false">LEFT(C181,2)</f>
        <v>77</v>
      </c>
      <c r="C181" s="9" t="n">
        <v>77514</v>
      </c>
      <c r="D181" s="10" t="s">
        <v>187</v>
      </c>
      <c r="E181" s="11" t="n">
        <v>77270</v>
      </c>
    </row>
    <row r="182" customFormat="false" ht="12.75" hidden="false" customHeight="false" outlineLevel="0" collapsed="false">
      <c r="A182" s="11" t="s">
        <v>31</v>
      </c>
      <c r="B182" s="6" t="str">
        <f aca="false">LEFT(C182,2)</f>
        <v>77</v>
      </c>
      <c r="C182" s="9" t="n">
        <v>77349</v>
      </c>
      <c r="D182" s="10" t="s">
        <v>188</v>
      </c>
      <c r="E182" s="11" t="n">
        <v>77280</v>
      </c>
    </row>
    <row r="183" customFormat="false" ht="12.75" hidden="false" customHeight="false" outlineLevel="0" collapsed="false">
      <c r="A183" s="11" t="s">
        <v>26</v>
      </c>
      <c r="B183" s="6" t="str">
        <f aca="false">LEFT(C183,2)</f>
        <v>77</v>
      </c>
      <c r="C183" s="9" t="n">
        <v>77186</v>
      </c>
      <c r="D183" s="10" t="s">
        <v>189</v>
      </c>
      <c r="E183" s="11" t="n">
        <v>77300</v>
      </c>
    </row>
    <row r="184" customFormat="false" ht="12.75" hidden="false" customHeight="false" outlineLevel="0" collapsed="false">
      <c r="A184" s="12" t="s">
        <v>26</v>
      </c>
      <c r="B184" s="6" t="str">
        <f aca="false">LEFT(C184,2)</f>
        <v>77</v>
      </c>
      <c r="C184" s="9" t="n">
        <v>77040</v>
      </c>
      <c r="D184" s="10" t="s">
        <v>190</v>
      </c>
      <c r="E184" s="11" t="n">
        <v>77310</v>
      </c>
    </row>
    <row r="185" customFormat="false" ht="12.75" hidden="false" customHeight="false" outlineLevel="0" collapsed="false">
      <c r="A185" s="13" t="s">
        <v>26</v>
      </c>
      <c r="B185" s="6" t="str">
        <f aca="false">LEFT(C185,2)</f>
        <v>77</v>
      </c>
      <c r="C185" s="9" t="n">
        <v>77378</v>
      </c>
      <c r="D185" s="10" t="s">
        <v>191</v>
      </c>
      <c r="E185" s="11"/>
    </row>
    <row r="186" customFormat="false" ht="12.75" hidden="false" customHeight="false" outlineLevel="0" collapsed="false">
      <c r="A186" s="6" t="s">
        <v>26</v>
      </c>
      <c r="B186" s="6" t="str">
        <f aca="false">LEFT(C186,2)</f>
        <v>77</v>
      </c>
      <c r="C186" s="9" t="n">
        <v>77407</v>
      </c>
      <c r="D186" s="10" t="s">
        <v>192</v>
      </c>
      <c r="E186" s="11"/>
    </row>
    <row r="187" customFormat="false" ht="12.75" hidden="false" customHeight="false" outlineLevel="0" collapsed="false">
      <c r="A187" s="12" t="s">
        <v>31</v>
      </c>
      <c r="B187" s="6" t="str">
        <f aca="false">LEFT(C187,2)</f>
        <v>77</v>
      </c>
      <c r="C187" s="9" t="n">
        <v>77032</v>
      </c>
      <c r="D187" s="10" t="s">
        <v>193</v>
      </c>
      <c r="E187" s="11" t="n">
        <v>77320</v>
      </c>
    </row>
    <row r="188" customFormat="false" ht="12.75" hidden="false" customHeight="false" outlineLevel="0" collapsed="false">
      <c r="A188" s="13" t="s">
        <v>31</v>
      </c>
      <c r="B188" s="6" t="str">
        <f aca="false">LEFT(C188,2)</f>
        <v>77</v>
      </c>
      <c r="C188" s="9" t="n">
        <v>77066</v>
      </c>
      <c r="D188" s="10" t="s">
        <v>194</v>
      </c>
      <c r="E188" s="11"/>
    </row>
    <row r="189" customFormat="false" ht="12.75" hidden="false" customHeight="false" outlineLevel="0" collapsed="false">
      <c r="A189" s="13" t="s">
        <v>31</v>
      </c>
      <c r="B189" s="6" t="str">
        <f aca="false">LEFT(C189,2)</f>
        <v>77</v>
      </c>
      <c r="C189" s="9" t="n">
        <v>77093</v>
      </c>
      <c r="D189" s="10" t="s">
        <v>195</v>
      </c>
      <c r="E189" s="11"/>
    </row>
    <row r="190" customFormat="false" ht="12.75" hidden="false" customHeight="false" outlineLevel="0" collapsed="false">
      <c r="A190" s="13" t="s">
        <v>31</v>
      </c>
      <c r="B190" s="6" t="str">
        <f aca="false">LEFT(C190,2)</f>
        <v>77</v>
      </c>
      <c r="C190" s="9" t="n">
        <v>77097</v>
      </c>
      <c r="D190" s="10" t="s">
        <v>196</v>
      </c>
      <c r="E190" s="11"/>
    </row>
    <row r="191" customFormat="false" ht="12.75" hidden="false" customHeight="false" outlineLevel="0" collapsed="false">
      <c r="A191" s="13" t="s">
        <v>31</v>
      </c>
      <c r="B191" s="6" t="str">
        <f aca="false">LEFT(C191,2)</f>
        <v>77</v>
      </c>
      <c r="C191" s="9" t="n">
        <v>77113</v>
      </c>
      <c r="D191" s="10" t="s">
        <v>197</v>
      </c>
      <c r="E191" s="11"/>
    </row>
    <row r="192" customFormat="false" ht="12.75" hidden="false" customHeight="false" outlineLevel="0" collapsed="false">
      <c r="A192" s="13" t="s">
        <v>31</v>
      </c>
      <c r="B192" s="6" t="str">
        <f aca="false">LEFT(C192,2)</f>
        <v>77</v>
      </c>
      <c r="C192" s="9" t="n">
        <v>77116</v>
      </c>
      <c r="D192" s="10" t="s">
        <v>198</v>
      </c>
      <c r="E192" s="11"/>
    </row>
    <row r="193" customFormat="false" ht="12.75" hidden="false" customHeight="false" outlineLevel="0" collapsed="false">
      <c r="A193" s="13" t="s">
        <v>31</v>
      </c>
      <c r="B193" s="6" t="str">
        <f aca="false">LEFT(C193,2)</f>
        <v>77</v>
      </c>
      <c r="C193" s="9" t="n">
        <v>77151</v>
      </c>
      <c r="D193" s="10" t="s">
        <v>199</v>
      </c>
      <c r="E193" s="11"/>
    </row>
    <row r="194" customFormat="false" ht="12.75" hidden="false" customHeight="false" outlineLevel="0" collapsed="false">
      <c r="A194" s="13" t="s">
        <v>31</v>
      </c>
      <c r="B194" s="6" t="str">
        <f aca="false">LEFT(C194,2)</f>
        <v>77</v>
      </c>
      <c r="C194" s="9" t="n">
        <v>77182</v>
      </c>
      <c r="D194" s="10" t="s">
        <v>200</v>
      </c>
      <c r="E194" s="11"/>
    </row>
    <row r="195" customFormat="false" ht="12.75" hidden="false" customHeight="false" outlineLevel="0" collapsed="false">
      <c r="A195" s="13" t="s">
        <v>31</v>
      </c>
      <c r="B195" s="6" t="str">
        <f aca="false">LEFT(C195,2)</f>
        <v>77</v>
      </c>
      <c r="C195" s="9" t="n">
        <v>77197</v>
      </c>
      <c r="D195" s="10" t="s">
        <v>201</v>
      </c>
      <c r="E195" s="11"/>
    </row>
    <row r="196" customFormat="false" ht="12.75" hidden="false" customHeight="false" outlineLevel="0" collapsed="false">
      <c r="A196" s="13" t="s">
        <v>31</v>
      </c>
      <c r="B196" s="6" t="str">
        <f aca="false">LEFT(C196,2)</f>
        <v>77</v>
      </c>
      <c r="C196" s="9" t="n">
        <v>77240</v>
      </c>
      <c r="D196" s="10" t="s">
        <v>202</v>
      </c>
      <c r="E196" s="11"/>
    </row>
    <row r="197" customFormat="false" ht="12.75" hidden="false" customHeight="false" outlineLevel="0" collapsed="false">
      <c r="A197" s="13" t="s">
        <v>31</v>
      </c>
      <c r="B197" s="6" t="str">
        <f aca="false">LEFT(C197,2)</f>
        <v>77</v>
      </c>
      <c r="C197" s="9" t="n">
        <v>77247</v>
      </c>
      <c r="D197" s="10" t="s">
        <v>203</v>
      </c>
      <c r="E197" s="11"/>
    </row>
    <row r="198" customFormat="false" ht="12.75" hidden="false" customHeight="false" outlineLevel="0" collapsed="false">
      <c r="A198" s="13" t="s">
        <v>31</v>
      </c>
      <c r="B198" s="6" t="str">
        <f aca="false">LEFT(C198,2)</f>
        <v>77</v>
      </c>
      <c r="C198" s="9" t="n">
        <v>77250</v>
      </c>
      <c r="D198" s="10" t="s">
        <v>204</v>
      </c>
      <c r="E198" s="11"/>
    </row>
    <row r="199" customFormat="false" ht="12.75" hidden="false" customHeight="false" outlineLevel="0" collapsed="false">
      <c r="A199" s="13" t="s">
        <v>31</v>
      </c>
      <c r="B199" s="6" t="str">
        <f aca="false">LEFT(C199,2)</f>
        <v>77</v>
      </c>
      <c r="C199" s="9" t="n">
        <v>77287</v>
      </c>
      <c r="D199" s="10" t="s">
        <v>205</v>
      </c>
      <c r="E199" s="11"/>
    </row>
    <row r="200" customFormat="false" ht="12.75" hidden="false" customHeight="false" outlineLevel="0" collapsed="false">
      <c r="A200" s="13" t="s">
        <v>31</v>
      </c>
      <c r="B200" s="6" t="str">
        <f aca="false">LEFT(C200,2)</f>
        <v>77</v>
      </c>
      <c r="C200" s="9" t="n">
        <v>77303</v>
      </c>
      <c r="D200" s="10" t="s">
        <v>206</v>
      </c>
      <c r="E200" s="11"/>
    </row>
    <row r="201" customFormat="false" ht="12.75" hidden="false" customHeight="false" outlineLevel="0" collapsed="false">
      <c r="A201" s="13" t="s">
        <v>31</v>
      </c>
      <c r="B201" s="6" t="str">
        <f aca="false">LEFT(C201,2)</f>
        <v>77</v>
      </c>
      <c r="C201" s="9" t="n">
        <v>77304</v>
      </c>
      <c r="D201" s="10" t="s">
        <v>207</v>
      </c>
      <c r="E201" s="11"/>
    </row>
    <row r="202" customFormat="false" ht="12.75" hidden="false" customHeight="false" outlineLevel="0" collapsed="false">
      <c r="A202" s="13" t="s">
        <v>31</v>
      </c>
      <c r="B202" s="6" t="str">
        <f aca="false">LEFT(C202,2)</f>
        <v>77</v>
      </c>
      <c r="C202" s="9" t="n">
        <v>77314</v>
      </c>
      <c r="D202" s="10" t="s">
        <v>208</v>
      </c>
      <c r="E202" s="11"/>
    </row>
    <row r="203" customFormat="false" ht="12.75" hidden="false" customHeight="false" outlineLevel="0" collapsed="false">
      <c r="A203" s="13" t="s">
        <v>31</v>
      </c>
      <c r="B203" s="6" t="str">
        <f aca="false">LEFT(C203,2)</f>
        <v>77</v>
      </c>
      <c r="C203" s="9" t="n">
        <v>77402</v>
      </c>
      <c r="D203" s="10" t="s">
        <v>209</v>
      </c>
      <c r="E203" s="11"/>
    </row>
    <row r="204" customFormat="false" ht="12.75" hidden="false" customHeight="false" outlineLevel="0" collapsed="false">
      <c r="A204" s="13" t="s">
        <v>31</v>
      </c>
      <c r="B204" s="6" t="str">
        <f aca="false">LEFT(C204,2)</f>
        <v>77</v>
      </c>
      <c r="C204" s="9" t="n">
        <v>77421</v>
      </c>
      <c r="D204" s="10" t="s">
        <v>210</v>
      </c>
      <c r="E204" s="11"/>
    </row>
    <row r="205" customFormat="false" ht="12.75" hidden="false" customHeight="false" outlineLevel="0" collapsed="false">
      <c r="A205" s="13" t="s">
        <v>31</v>
      </c>
      <c r="B205" s="6" t="str">
        <f aca="false">LEFT(C205,2)</f>
        <v>77</v>
      </c>
      <c r="C205" s="9" t="n">
        <v>77423</v>
      </c>
      <c r="D205" s="10" t="s">
        <v>211</v>
      </c>
      <c r="E205" s="11"/>
    </row>
    <row r="206" customFormat="false" ht="12.75" hidden="false" customHeight="false" outlineLevel="0" collapsed="false">
      <c r="A206" s="13" t="s">
        <v>31</v>
      </c>
      <c r="B206" s="6" t="str">
        <f aca="false">LEFT(C206,2)</f>
        <v>77</v>
      </c>
      <c r="C206" s="9" t="n">
        <v>77424</v>
      </c>
      <c r="D206" s="10" t="s">
        <v>212</v>
      </c>
      <c r="E206" s="11"/>
    </row>
    <row r="207" customFormat="false" ht="12.75" hidden="false" customHeight="false" outlineLevel="0" collapsed="false">
      <c r="A207" s="13" t="s">
        <v>31</v>
      </c>
      <c r="B207" s="6" t="str">
        <f aca="false">LEFT(C207,2)</f>
        <v>77</v>
      </c>
      <c r="C207" s="9" t="n">
        <v>77432</v>
      </c>
      <c r="D207" s="10" t="s">
        <v>213</v>
      </c>
      <c r="E207" s="11"/>
    </row>
    <row r="208" customFormat="false" ht="12.75" hidden="false" customHeight="false" outlineLevel="0" collapsed="false">
      <c r="A208" s="6" t="s">
        <v>31</v>
      </c>
      <c r="B208" s="6" t="str">
        <f aca="false">LEFT(C208,2)</f>
        <v>77</v>
      </c>
      <c r="C208" s="9" t="n">
        <v>77444</v>
      </c>
      <c r="D208" s="10" t="s">
        <v>214</v>
      </c>
      <c r="E208" s="11"/>
    </row>
    <row r="209" customFormat="false" ht="12.75" hidden="false" customHeight="false" outlineLevel="0" collapsed="false">
      <c r="A209" s="11" t="s">
        <v>31</v>
      </c>
      <c r="B209" s="6" t="str">
        <f aca="false">LEFT(C209,2)</f>
        <v>77</v>
      </c>
      <c r="C209" s="9" t="n">
        <v>77350</v>
      </c>
      <c r="D209" s="10" t="s">
        <v>215</v>
      </c>
      <c r="E209" s="11" t="n">
        <v>77330</v>
      </c>
    </row>
    <row r="210" customFormat="false" ht="12.75" hidden="false" customHeight="false" outlineLevel="0" collapsed="false">
      <c r="A210" s="11" t="s">
        <v>31</v>
      </c>
      <c r="B210" s="6" t="str">
        <f aca="false">LEFT(C210,2)</f>
        <v>77</v>
      </c>
      <c r="C210" s="9" t="n">
        <v>77373</v>
      </c>
      <c r="D210" s="10" t="s">
        <v>216</v>
      </c>
      <c r="E210" s="11" t="n">
        <v>77340</v>
      </c>
    </row>
    <row r="211" customFormat="false" ht="12.75" hidden="false" customHeight="false" outlineLevel="0" collapsed="false">
      <c r="A211" s="12" t="s">
        <v>26</v>
      </c>
      <c r="B211" s="6" t="str">
        <f aca="false">LEFT(C211,2)</f>
        <v>77</v>
      </c>
      <c r="C211" s="9" t="n">
        <v>77038</v>
      </c>
      <c r="D211" s="10" t="s">
        <v>217</v>
      </c>
      <c r="E211" s="11" t="n">
        <v>77350</v>
      </c>
    </row>
    <row r="212" customFormat="false" ht="12.75" hidden="false" customHeight="false" outlineLevel="0" collapsed="false">
      <c r="A212" s="13" t="s">
        <v>26</v>
      </c>
      <c r="B212" s="6" t="str">
        <f aca="false">LEFT(C212,2)</f>
        <v>77</v>
      </c>
      <c r="C212" s="9" t="n">
        <v>77039</v>
      </c>
      <c r="D212" s="10" t="s">
        <v>218</v>
      </c>
      <c r="E212" s="11"/>
    </row>
    <row r="213" customFormat="false" ht="12.75" hidden="false" customHeight="false" outlineLevel="0" collapsed="false">
      <c r="A213" s="6" t="s">
        <v>26</v>
      </c>
      <c r="B213" s="6" t="str">
        <f aca="false">LEFT(C213,2)</f>
        <v>77</v>
      </c>
      <c r="C213" s="9" t="n">
        <v>77285</v>
      </c>
      <c r="D213" s="10" t="s">
        <v>219</v>
      </c>
      <c r="E213" s="11"/>
    </row>
    <row r="214" customFormat="false" ht="12.75" hidden="false" customHeight="false" outlineLevel="0" collapsed="false">
      <c r="A214" s="11" t="s">
        <v>31</v>
      </c>
      <c r="B214" s="6" t="str">
        <f aca="false">LEFT(C214,2)</f>
        <v>77</v>
      </c>
      <c r="C214" s="9" t="n">
        <v>77479</v>
      </c>
      <c r="D214" s="10" t="s">
        <v>220</v>
      </c>
      <c r="E214" s="11" t="n">
        <v>77360</v>
      </c>
    </row>
    <row r="215" customFormat="false" ht="12.75" hidden="false" customHeight="false" outlineLevel="0" collapsed="false">
      <c r="A215" s="12" t="s">
        <v>31</v>
      </c>
      <c r="B215" s="6" t="str">
        <f aca="false">LEFT(C215,2)</f>
        <v>77</v>
      </c>
      <c r="C215" s="9" t="n">
        <v>77089</v>
      </c>
      <c r="D215" s="10" t="s">
        <v>221</v>
      </c>
      <c r="E215" s="11" t="n">
        <v>77370</v>
      </c>
    </row>
    <row r="216" customFormat="false" ht="12.75" hidden="false" customHeight="false" outlineLevel="0" collapsed="false">
      <c r="A216" s="13" t="s">
        <v>31</v>
      </c>
      <c r="B216" s="6" t="str">
        <f aca="false">LEFT(C216,2)</f>
        <v>77</v>
      </c>
      <c r="C216" s="9" t="n">
        <v>77098</v>
      </c>
      <c r="D216" s="10" t="s">
        <v>222</v>
      </c>
      <c r="E216" s="11"/>
    </row>
    <row r="217" customFormat="false" ht="12.75" hidden="false" customHeight="false" outlineLevel="0" collapsed="false">
      <c r="A217" s="13" t="s">
        <v>31</v>
      </c>
      <c r="B217" s="6" t="str">
        <f aca="false">LEFT(C217,2)</f>
        <v>77</v>
      </c>
      <c r="C217" s="9" t="n">
        <v>77119</v>
      </c>
      <c r="D217" s="10" t="s">
        <v>223</v>
      </c>
      <c r="E217" s="11"/>
    </row>
    <row r="218" customFormat="false" ht="12.75" hidden="false" customHeight="false" outlineLevel="0" collapsed="false">
      <c r="A218" s="13" t="s">
        <v>31</v>
      </c>
      <c r="B218" s="6" t="str">
        <f aca="false">LEFT(C218,2)</f>
        <v>77</v>
      </c>
      <c r="C218" s="9" t="n">
        <v>77147</v>
      </c>
      <c r="D218" s="10" t="s">
        <v>224</v>
      </c>
      <c r="E218" s="11"/>
    </row>
    <row r="219" customFormat="false" ht="12.75" hidden="false" customHeight="false" outlineLevel="0" collapsed="false">
      <c r="A219" s="13" t="s">
        <v>31</v>
      </c>
      <c r="B219" s="6" t="str">
        <f aca="false">LEFT(C219,2)</f>
        <v>77</v>
      </c>
      <c r="C219" s="9" t="n">
        <v>77190</v>
      </c>
      <c r="D219" s="10" t="s">
        <v>225</v>
      </c>
      <c r="E219" s="11"/>
    </row>
    <row r="220" customFormat="false" ht="12.75" hidden="false" customHeight="false" outlineLevel="0" collapsed="false">
      <c r="A220" s="13" t="s">
        <v>31</v>
      </c>
      <c r="B220" s="6" t="str">
        <f aca="false">LEFT(C220,2)</f>
        <v>77</v>
      </c>
      <c r="C220" s="9" t="n">
        <v>77191</v>
      </c>
      <c r="D220" s="10" t="s">
        <v>226</v>
      </c>
      <c r="E220" s="11"/>
    </row>
    <row r="221" customFormat="false" ht="12.75" hidden="false" customHeight="false" outlineLevel="0" collapsed="false">
      <c r="A221" s="13" t="s">
        <v>31</v>
      </c>
      <c r="B221" s="6" t="str">
        <f aca="false">LEFT(C221,2)</f>
        <v>77</v>
      </c>
      <c r="C221" s="9" t="n">
        <v>77201</v>
      </c>
      <c r="D221" s="10" t="s">
        <v>227</v>
      </c>
      <c r="E221" s="11"/>
    </row>
    <row r="222" customFormat="false" ht="12.75" hidden="false" customHeight="false" outlineLevel="0" collapsed="false">
      <c r="A222" s="13" t="s">
        <v>31</v>
      </c>
      <c r="B222" s="6" t="str">
        <f aca="false">LEFT(C222,2)</f>
        <v>77</v>
      </c>
      <c r="C222" s="9" t="n">
        <v>77272</v>
      </c>
      <c r="D222" s="10" t="s">
        <v>228</v>
      </c>
      <c r="E222" s="11"/>
    </row>
    <row r="223" customFormat="false" ht="12.75" hidden="false" customHeight="false" outlineLevel="0" collapsed="false">
      <c r="A223" s="13" t="s">
        <v>31</v>
      </c>
      <c r="B223" s="6" t="str">
        <f aca="false">LEFT(C223,2)</f>
        <v>77</v>
      </c>
      <c r="C223" s="9" t="n">
        <v>77327</v>
      </c>
      <c r="D223" s="10" t="s">
        <v>229</v>
      </c>
      <c r="E223" s="11"/>
    </row>
    <row r="224" customFormat="false" ht="12.75" hidden="false" customHeight="false" outlineLevel="0" collapsed="false">
      <c r="A224" s="13" t="s">
        <v>31</v>
      </c>
      <c r="B224" s="6" t="str">
        <f aca="false">LEFT(C224,2)</f>
        <v>77</v>
      </c>
      <c r="C224" s="9" t="n">
        <v>77383</v>
      </c>
      <c r="D224" s="10" t="s">
        <v>230</v>
      </c>
      <c r="E224" s="11"/>
    </row>
    <row r="225" customFormat="false" ht="12.75" hidden="false" customHeight="false" outlineLevel="0" collapsed="false">
      <c r="A225" s="13" t="s">
        <v>31</v>
      </c>
      <c r="B225" s="6" t="str">
        <f aca="false">LEFT(C225,2)</f>
        <v>77</v>
      </c>
      <c r="C225" s="9" t="n">
        <v>77416</v>
      </c>
      <c r="D225" s="10" t="s">
        <v>231</v>
      </c>
      <c r="E225" s="11"/>
    </row>
    <row r="226" customFormat="false" ht="12.75" hidden="false" customHeight="false" outlineLevel="0" collapsed="false">
      <c r="A226" s="13" t="s">
        <v>31</v>
      </c>
      <c r="B226" s="6" t="str">
        <f aca="false">LEFT(C226,2)</f>
        <v>77</v>
      </c>
      <c r="C226" s="9" t="n">
        <v>77481</v>
      </c>
      <c r="D226" s="10" t="s">
        <v>232</v>
      </c>
      <c r="E226" s="11"/>
    </row>
    <row r="227" customFormat="false" ht="12.75" hidden="false" customHeight="false" outlineLevel="0" collapsed="false">
      <c r="A227" s="6" t="s">
        <v>31</v>
      </c>
      <c r="B227" s="6" t="str">
        <f aca="false">LEFT(C227,2)</f>
        <v>77</v>
      </c>
      <c r="C227" s="9" t="n">
        <v>77496</v>
      </c>
      <c r="D227" s="10" t="s">
        <v>233</v>
      </c>
      <c r="E227" s="11"/>
    </row>
    <row r="228" customFormat="false" ht="12.75" hidden="false" customHeight="false" outlineLevel="0" collapsed="false">
      <c r="A228" s="11" t="s">
        <v>26</v>
      </c>
      <c r="B228" s="6" t="str">
        <f aca="false">LEFT(C228,2)</f>
        <v>77</v>
      </c>
      <c r="C228" s="9" t="n">
        <v>77122</v>
      </c>
      <c r="D228" s="10" t="s">
        <v>234</v>
      </c>
      <c r="E228" s="11" t="n">
        <v>77380</v>
      </c>
    </row>
    <row r="229" customFormat="false" ht="12.75" hidden="false" customHeight="false" outlineLevel="0" collapsed="false">
      <c r="A229" s="12" t="s">
        <v>26</v>
      </c>
      <c r="B229" s="6" t="str">
        <f aca="false">LEFT(C229,2)</f>
        <v>77</v>
      </c>
      <c r="C229" s="9" t="n">
        <v>77004</v>
      </c>
      <c r="D229" s="10" t="s">
        <v>235</v>
      </c>
      <c r="E229" s="11" t="n">
        <v>77390</v>
      </c>
    </row>
    <row r="230" customFormat="false" ht="12.75" hidden="false" customHeight="false" outlineLevel="0" collapsed="false">
      <c r="A230" s="13" t="s">
        <v>26</v>
      </c>
      <c r="B230" s="6" t="str">
        <f aca="false">LEFT(C230,2)</f>
        <v>77</v>
      </c>
      <c r="C230" s="9" t="n">
        <v>77007</v>
      </c>
      <c r="D230" s="10" t="s">
        <v>236</v>
      </c>
      <c r="E230" s="11"/>
    </row>
    <row r="231" customFormat="false" ht="12.75" hidden="false" customHeight="false" outlineLevel="0" collapsed="false">
      <c r="A231" s="13" t="s">
        <v>26</v>
      </c>
      <c r="B231" s="6" t="str">
        <f aca="false">LEFT(C231,2)</f>
        <v>77</v>
      </c>
      <c r="C231" s="9" t="n">
        <v>77029</v>
      </c>
      <c r="D231" s="10" t="s">
        <v>237</v>
      </c>
      <c r="E231" s="11"/>
    </row>
    <row r="232" customFormat="false" ht="12.75" hidden="false" customHeight="false" outlineLevel="0" collapsed="false">
      <c r="A232" s="13" t="s">
        <v>26</v>
      </c>
      <c r="B232" s="6" t="str">
        <f aca="false">LEFT(C232,2)</f>
        <v>77</v>
      </c>
      <c r="C232" s="9" t="n">
        <v>77081</v>
      </c>
      <c r="D232" s="10" t="s">
        <v>238</v>
      </c>
      <c r="E232" s="11"/>
    </row>
    <row r="233" customFormat="false" ht="12.75" hidden="false" customHeight="false" outlineLevel="0" collapsed="false">
      <c r="A233" s="13" t="s">
        <v>26</v>
      </c>
      <c r="B233" s="6" t="str">
        <f aca="false">LEFT(C233,2)</f>
        <v>77</v>
      </c>
      <c r="C233" s="9" t="n">
        <v>77107</v>
      </c>
      <c r="D233" s="10" t="s">
        <v>239</v>
      </c>
      <c r="E233" s="11"/>
    </row>
    <row r="234" customFormat="false" ht="12.75" hidden="false" customHeight="false" outlineLevel="0" collapsed="false">
      <c r="A234" s="13" t="s">
        <v>26</v>
      </c>
      <c r="B234" s="6" t="str">
        <f aca="false">LEFT(C234,2)</f>
        <v>77</v>
      </c>
      <c r="C234" s="9" t="n">
        <v>77136</v>
      </c>
      <c r="D234" s="10" t="s">
        <v>240</v>
      </c>
      <c r="E234" s="11"/>
    </row>
    <row r="235" customFormat="false" ht="12.75" hidden="false" customHeight="false" outlineLevel="0" collapsed="false">
      <c r="A235" s="13" t="s">
        <v>26</v>
      </c>
      <c r="B235" s="6" t="str">
        <f aca="false">LEFT(C235,2)</f>
        <v>77</v>
      </c>
      <c r="C235" s="9" t="n">
        <v>77138</v>
      </c>
      <c r="D235" s="10" t="s">
        <v>241</v>
      </c>
      <c r="E235" s="11"/>
    </row>
    <row r="236" customFormat="false" ht="12.75" hidden="false" customHeight="false" outlineLevel="0" collapsed="false">
      <c r="A236" s="13" t="s">
        <v>26</v>
      </c>
      <c r="B236" s="6" t="str">
        <f aca="false">LEFT(C236,2)</f>
        <v>77</v>
      </c>
      <c r="C236" s="9" t="n">
        <v>77145</v>
      </c>
      <c r="D236" s="10" t="s">
        <v>242</v>
      </c>
      <c r="E236" s="11"/>
    </row>
    <row r="237" customFormat="false" ht="12.75" hidden="false" customHeight="false" outlineLevel="0" collapsed="false">
      <c r="A237" s="13" t="s">
        <v>26</v>
      </c>
      <c r="B237" s="6" t="str">
        <f aca="false">LEFT(C237,2)</f>
        <v>77</v>
      </c>
      <c r="C237" s="9" t="n">
        <v>77195</v>
      </c>
      <c r="D237" s="10" t="s">
        <v>243</v>
      </c>
      <c r="E237" s="11"/>
    </row>
    <row r="238" customFormat="false" ht="12.75" hidden="false" customHeight="false" outlineLevel="0" collapsed="false">
      <c r="A238" s="13" t="s">
        <v>26</v>
      </c>
      <c r="B238" s="6" t="str">
        <f aca="false">LEFT(C238,2)</f>
        <v>77</v>
      </c>
      <c r="C238" s="9" t="n">
        <v>77222</v>
      </c>
      <c r="D238" s="10" t="s">
        <v>244</v>
      </c>
      <c r="E238" s="11"/>
    </row>
    <row r="239" customFormat="false" ht="12.75" hidden="false" customHeight="false" outlineLevel="0" collapsed="false">
      <c r="A239" s="13" t="s">
        <v>26</v>
      </c>
      <c r="B239" s="6" t="str">
        <f aca="false">LEFT(C239,2)</f>
        <v>77</v>
      </c>
      <c r="C239" s="9" t="n">
        <v>77352</v>
      </c>
      <c r="D239" s="10" t="s">
        <v>245</v>
      </c>
      <c r="E239" s="11"/>
    </row>
    <row r="240" customFormat="false" ht="12.75" hidden="false" customHeight="false" outlineLevel="0" collapsed="false">
      <c r="A240" s="13" t="s">
        <v>26</v>
      </c>
      <c r="B240" s="6" t="str">
        <f aca="false">LEFT(C240,2)</f>
        <v>77</v>
      </c>
      <c r="C240" s="9" t="n">
        <v>77493</v>
      </c>
      <c r="D240" s="10" t="s">
        <v>246</v>
      </c>
      <c r="E240" s="11"/>
    </row>
    <row r="241" customFormat="false" ht="12.75" hidden="false" customHeight="false" outlineLevel="0" collapsed="false">
      <c r="A241" s="6" t="s">
        <v>26</v>
      </c>
      <c r="B241" s="6" t="str">
        <f aca="false">LEFT(C241,2)</f>
        <v>77</v>
      </c>
      <c r="C241" s="9" t="n">
        <v>77534</v>
      </c>
      <c r="D241" s="10" t="s">
        <v>247</v>
      </c>
      <c r="E241" s="11"/>
    </row>
    <row r="242" customFormat="false" ht="12.75" hidden="false" customHeight="false" outlineLevel="0" collapsed="false">
      <c r="A242" s="12" t="s">
        <v>31</v>
      </c>
      <c r="B242" s="6" t="str">
        <f aca="false">LEFT(C242,2)</f>
        <v>77</v>
      </c>
      <c r="C242" s="9" t="n">
        <v>77062</v>
      </c>
      <c r="D242" s="10" t="s">
        <v>248</v>
      </c>
      <c r="E242" s="11" t="n">
        <v>77400</v>
      </c>
    </row>
    <row r="243" customFormat="false" ht="12.75" hidden="false" customHeight="false" outlineLevel="0" collapsed="false">
      <c r="A243" s="13" t="s">
        <v>31</v>
      </c>
      <c r="B243" s="6" t="str">
        <f aca="false">LEFT(C243,2)</f>
        <v>77</v>
      </c>
      <c r="C243" s="9" t="n">
        <v>77155</v>
      </c>
      <c r="D243" s="10" t="s">
        <v>249</v>
      </c>
      <c r="E243" s="11"/>
    </row>
    <row r="244" customFormat="false" ht="12.75" hidden="false" customHeight="false" outlineLevel="0" collapsed="false">
      <c r="A244" s="13" t="s">
        <v>31</v>
      </c>
      <c r="B244" s="6" t="str">
        <f aca="false">LEFT(C244,2)</f>
        <v>77</v>
      </c>
      <c r="C244" s="9" t="n">
        <v>77209</v>
      </c>
      <c r="D244" s="10" t="s">
        <v>250</v>
      </c>
      <c r="E244" s="11"/>
    </row>
    <row r="245" customFormat="false" ht="12.75" hidden="false" customHeight="false" outlineLevel="0" collapsed="false">
      <c r="A245" s="13" t="s">
        <v>31</v>
      </c>
      <c r="B245" s="6" t="str">
        <f aca="false">LEFT(C245,2)</f>
        <v>77</v>
      </c>
      <c r="C245" s="9" t="n">
        <v>77243</v>
      </c>
      <c r="D245" s="10" t="s">
        <v>251</v>
      </c>
      <c r="E245" s="11"/>
    </row>
    <row r="246" customFormat="false" ht="12.75" hidden="false" customHeight="false" outlineLevel="0" collapsed="false">
      <c r="A246" s="13" t="s">
        <v>31</v>
      </c>
      <c r="B246" s="6" t="str">
        <f aca="false">LEFT(C246,2)</f>
        <v>77</v>
      </c>
      <c r="C246" s="9" t="n">
        <v>77372</v>
      </c>
      <c r="D246" s="10" t="s">
        <v>252</v>
      </c>
      <c r="E246" s="11"/>
    </row>
    <row r="247" customFormat="false" ht="12.75" hidden="false" customHeight="false" outlineLevel="0" collapsed="false">
      <c r="A247" s="13" t="s">
        <v>31</v>
      </c>
      <c r="B247" s="6" t="str">
        <f aca="false">LEFT(C247,2)</f>
        <v>77</v>
      </c>
      <c r="C247" s="9" t="n">
        <v>77438</v>
      </c>
      <c r="D247" s="10" t="s">
        <v>253</v>
      </c>
      <c r="E247" s="11"/>
    </row>
    <row r="248" customFormat="false" ht="12.75" hidden="false" customHeight="false" outlineLevel="0" collapsed="false">
      <c r="A248" s="6" t="s">
        <v>31</v>
      </c>
      <c r="B248" s="6" t="str">
        <f aca="false">LEFT(C248,2)</f>
        <v>77</v>
      </c>
      <c r="C248" s="9" t="n">
        <v>77464</v>
      </c>
      <c r="D248" s="10" t="s">
        <v>254</v>
      </c>
      <c r="E248" s="11"/>
    </row>
    <row r="249" customFormat="false" ht="12.75" hidden="false" customHeight="false" outlineLevel="0" collapsed="false">
      <c r="A249" s="12" t="s">
        <v>31</v>
      </c>
      <c r="B249" s="6" t="str">
        <f aca="false">LEFT(C249,2)</f>
        <v>77</v>
      </c>
      <c r="C249" s="9" t="n">
        <v>77005</v>
      </c>
      <c r="D249" s="10" t="s">
        <v>255</v>
      </c>
      <c r="E249" s="11" t="n">
        <v>77410</v>
      </c>
    </row>
    <row r="250" customFormat="false" ht="12.75" hidden="false" customHeight="false" outlineLevel="0" collapsed="false">
      <c r="A250" s="13" t="s">
        <v>31</v>
      </c>
      <c r="B250" s="6" t="str">
        <f aca="false">LEFT(C250,2)</f>
        <v>77</v>
      </c>
      <c r="C250" s="9" t="n">
        <v>77094</v>
      </c>
      <c r="D250" s="10" t="s">
        <v>256</v>
      </c>
      <c r="E250" s="11"/>
    </row>
    <row r="251" customFormat="false" ht="12.75" hidden="false" customHeight="false" outlineLevel="0" collapsed="false">
      <c r="A251" s="13" t="s">
        <v>31</v>
      </c>
      <c r="B251" s="6" t="str">
        <f aca="false">LEFT(C251,2)</f>
        <v>77</v>
      </c>
      <c r="C251" s="9" t="n">
        <v>77095</v>
      </c>
      <c r="D251" s="10" t="s">
        <v>257</v>
      </c>
      <c r="E251" s="11"/>
    </row>
    <row r="252" customFormat="false" ht="12.75" hidden="false" customHeight="false" outlineLevel="0" collapsed="false">
      <c r="A252" s="13" t="s">
        <v>31</v>
      </c>
      <c r="B252" s="6" t="str">
        <f aca="false">LEFT(C252,2)</f>
        <v>77</v>
      </c>
      <c r="C252" s="9" t="n">
        <v>77118</v>
      </c>
      <c r="D252" s="10" t="s">
        <v>258</v>
      </c>
      <c r="E252" s="11"/>
    </row>
    <row r="253" customFormat="false" ht="12.75" hidden="false" customHeight="false" outlineLevel="0" collapsed="false">
      <c r="A253" s="13" t="s">
        <v>31</v>
      </c>
      <c r="B253" s="6" t="str">
        <f aca="false">LEFT(C253,2)</f>
        <v>77</v>
      </c>
      <c r="C253" s="9" t="n">
        <v>77196</v>
      </c>
      <c r="D253" s="10" t="s">
        <v>259</v>
      </c>
      <c r="E253" s="11"/>
    </row>
    <row r="254" customFormat="false" ht="12.75" hidden="false" customHeight="false" outlineLevel="0" collapsed="false">
      <c r="A254" s="13" t="s">
        <v>31</v>
      </c>
      <c r="B254" s="6" t="str">
        <f aca="false">LEFT(C254,2)</f>
        <v>77</v>
      </c>
      <c r="C254" s="9" t="n">
        <v>77214</v>
      </c>
      <c r="D254" s="10" t="s">
        <v>260</v>
      </c>
      <c r="E254" s="11"/>
    </row>
    <row r="255" customFormat="false" ht="12.75" hidden="false" customHeight="false" outlineLevel="0" collapsed="false">
      <c r="A255" s="13" t="s">
        <v>31</v>
      </c>
      <c r="B255" s="6" t="str">
        <f aca="false">LEFT(C255,2)</f>
        <v>77</v>
      </c>
      <c r="C255" s="9" t="n">
        <v>77292</v>
      </c>
      <c r="D255" s="10" t="s">
        <v>261</v>
      </c>
      <c r="E255" s="11"/>
    </row>
    <row r="256" customFormat="false" ht="12.75" hidden="false" customHeight="false" outlineLevel="0" collapsed="false">
      <c r="A256" s="13" t="s">
        <v>31</v>
      </c>
      <c r="B256" s="6" t="str">
        <f aca="false">LEFT(C256,2)</f>
        <v>77</v>
      </c>
      <c r="C256" s="9" t="n">
        <v>77376</v>
      </c>
      <c r="D256" s="10" t="s">
        <v>262</v>
      </c>
      <c r="E256" s="11"/>
    </row>
    <row r="257" customFormat="false" ht="12.75" hidden="false" customHeight="false" outlineLevel="0" collapsed="false">
      <c r="A257" s="13" t="s">
        <v>31</v>
      </c>
      <c r="B257" s="6" t="str">
        <f aca="false">LEFT(C257,2)</f>
        <v>77</v>
      </c>
      <c r="C257" s="9" t="n">
        <v>77427</v>
      </c>
      <c r="D257" s="10" t="s">
        <v>263</v>
      </c>
      <c r="E257" s="11"/>
    </row>
    <row r="258" customFormat="false" ht="12.75" hidden="false" customHeight="false" outlineLevel="0" collapsed="false">
      <c r="A258" s="13" t="s">
        <v>31</v>
      </c>
      <c r="B258" s="6" t="str">
        <f aca="false">LEFT(C258,2)</f>
        <v>77</v>
      </c>
      <c r="C258" s="9" t="n">
        <v>77515</v>
      </c>
      <c r="D258" s="10" t="s">
        <v>264</v>
      </c>
      <c r="E258" s="11"/>
    </row>
    <row r="259" customFormat="false" ht="12.75" hidden="false" customHeight="false" outlineLevel="0" collapsed="false">
      <c r="A259" s="6" t="s">
        <v>31</v>
      </c>
      <c r="B259" s="6" t="str">
        <f aca="false">LEFT(C259,2)</f>
        <v>77</v>
      </c>
      <c r="C259" s="9" t="n">
        <v>77517</v>
      </c>
      <c r="D259" s="10" t="s">
        <v>265</v>
      </c>
      <c r="E259" s="11"/>
    </row>
    <row r="260" customFormat="false" ht="12.75" hidden="false" customHeight="false" outlineLevel="0" collapsed="false">
      <c r="A260" s="11" t="s">
        <v>31</v>
      </c>
      <c r="B260" s="6" t="str">
        <f aca="false">LEFT(C260,2)</f>
        <v>77</v>
      </c>
      <c r="C260" s="9" t="n">
        <v>77083</v>
      </c>
      <c r="D260" s="10" t="s">
        <v>266</v>
      </c>
      <c r="E260" s="11" t="n">
        <v>77420</v>
      </c>
    </row>
    <row r="261" customFormat="false" ht="12.75" hidden="false" customHeight="false" outlineLevel="0" collapsed="false">
      <c r="A261" s="11" t="s">
        <v>26</v>
      </c>
      <c r="B261" s="6" t="str">
        <f aca="false">LEFT(C261,2)</f>
        <v>77</v>
      </c>
      <c r="C261" s="9" t="n">
        <v>77079</v>
      </c>
      <c r="D261" s="10" t="s">
        <v>267</v>
      </c>
      <c r="E261" s="11" t="n">
        <v>77430</v>
      </c>
    </row>
    <row r="262" customFormat="false" ht="12.75" hidden="false" customHeight="false" outlineLevel="0" collapsed="false">
      <c r="A262" s="12" t="s">
        <v>31</v>
      </c>
      <c r="B262" s="6" t="str">
        <f aca="false">LEFT(C262,2)</f>
        <v>77</v>
      </c>
      <c r="C262" s="9" t="n">
        <v>77008</v>
      </c>
      <c r="D262" s="10" t="s">
        <v>268</v>
      </c>
      <c r="E262" s="11" t="n">
        <v>77440</v>
      </c>
    </row>
    <row r="263" customFormat="false" ht="12.75" hidden="false" customHeight="false" outlineLevel="0" collapsed="false">
      <c r="A263" s="13" t="s">
        <v>31</v>
      </c>
      <c r="B263" s="6" t="str">
        <f aca="false">LEFT(C263,2)</f>
        <v>77</v>
      </c>
      <c r="C263" s="9" t="n">
        <v>77120</v>
      </c>
      <c r="D263" s="10" t="s">
        <v>269</v>
      </c>
      <c r="E263" s="11"/>
    </row>
    <row r="264" customFormat="false" ht="12.75" hidden="false" customHeight="false" outlineLevel="0" collapsed="false">
      <c r="A264" s="13" t="s">
        <v>31</v>
      </c>
      <c r="B264" s="6" t="str">
        <f aca="false">LEFT(C264,2)</f>
        <v>77</v>
      </c>
      <c r="C264" s="9" t="n">
        <v>77126</v>
      </c>
      <c r="D264" s="10" t="s">
        <v>270</v>
      </c>
      <c r="E264" s="11"/>
    </row>
    <row r="265" customFormat="false" ht="12.75" hidden="false" customHeight="false" outlineLevel="0" collapsed="false">
      <c r="A265" s="13" t="s">
        <v>31</v>
      </c>
      <c r="B265" s="6" t="str">
        <f aca="false">LEFT(C265,2)</f>
        <v>77</v>
      </c>
      <c r="C265" s="9" t="n">
        <v>77157</v>
      </c>
      <c r="D265" s="10" t="s">
        <v>271</v>
      </c>
      <c r="E265" s="11"/>
    </row>
    <row r="266" customFormat="false" ht="12.75" hidden="false" customHeight="false" outlineLevel="0" collapsed="false">
      <c r="A266" s="13" t="s">
        <v>31</v>
      </c>
      <c r="B266" s="6" t="str">
        <f aca="false">LEFT(C266,2)</f>
        <v>77</v>
      </c>
      <c r="C266" s="9" t="n">
        <v>77231</v>
      </c>
      <c r="D266" s="10" t="s">
        <v>272</v>
      </c>
      <c r="E266" s="11"/>
    </row>
    <row r="267" customFormat="false" ht="12.75" hidden="false" customHeight="false" outlineLevel="0" collapsed="false">
      <c r="A267" s="13" t="s">
        <v>31</v>
      </c>
      <c r="B267" s="6" t="str">
        <f aca="false">LEFT(C267,2)</f>
        <v>77</v>
      </c>
      <c r="C267" s="9" t="n">
        <v>77235</v>
      </c>
      <c r="D267" s="10" t="s">
        <v>273</v>
      </c>
      <c r="E267" s="11"/>
    </row>
    <row r="268" customFormat="false" ht="12.75" hidden="false" customHeight="false" outlineLevel="0" collapsed="false">
      <c r="A268" s="13" t="s">
        <v>31</v>
      </c>
      <c r="B268" s="6" t="str">
        <f aca="false">LEFT(C268,2)</f>
        <v>77</v>
      </c>
      <c r="C268" s="9" t="n">
        <v>77257</v>
      </c>
      <c r="D268" s="10" t="s">
        <v>274</v>
      </c>
      <c r="E268" s="11"/>
    </row>
    <row r="269" customFormat="false" ht="12.75" hidden="false" customHeight="false" outlineLevel="0" collapsed="false">
      <c r="A269" s="13" t="s">
        <v>31</v>
      </c>
      <c r="B269" s="6" t="str">
        <f aca="false">LEFT(C269,2)</f>
        <v>77</v>
      </c>
      <c r="C269" s="9" t="n">
        <v>77280</v>
      </c>
      <c r="D269" s="10" t="s">
        <v>275</v>
      </c>
      <c r="E269" s="11"/>
    </row>
    <row r="270" customFormat="false" ht="12.75" hidden="false" customHeight="false" outlineLevel="0" collapsed="false">
      <c r="A270" s="13" t="s">
        <v>31</v>
      </c>
      <c r="B270" s="6" t="str">
        <f aca="false">LEFT(C270,2)</f>
        <v>77</v>
      </c>
      <c r="C270" s="9" t="n">
        <v>77343</v>
      </c>
      <c r="D270" s="10" t="s">
        <v>276</v>
      </c>
      <c r="E270" s="11"/>
    </row>
    <row r="271" customFormat="false" ht="12.75" hidden="false" customHeight="false" outlineLevel="0" collapsed="false">
      <c r="A271" s="13" t="s">
        <v>31</v>
      </c>
      <c r="B271" s="6" t="str">
        <f aca="false">LEFT(C271,2)</f>
        <v>77</v>
      </c>
      <c r="C271" s="9" t="n">
        <v>77367</v>
      </c>
      <c r="D271" s="10" t="s">
        <v>277</v>
      </c>
      <c r="E271" s="11"/>
    </row>
    <row r="272" customFormat="false" ht="12.75" hidden="false" customHeight="false" outlineLevel="0" collapsed="false">
      <c r="A272" s="13" t="s">
        <v>31</v>
      </c>
      <c r="B272" s="6" t="str">
        <f aca="false">LEFT(C272,2)</f>
        <v>77</v>
      </c>
      <c r="C272" s="9" t="n">
        <v>77460</v>
      </c>
      <c r="D272" s="10" t="s">
        <v>278</v>
      </c>
      <c r="E272" s="11"/>
    </row>
    <row r="273" customFormat="false" ht="12.75" hidden="false" customHeight="false" outlineLevel="0" collapsed="false">
      <c r="A273" s="13" t="s">
        <v>31</v>
      </c>
      <c r="B273" s="6" t="str">
        <f aca="false">LEFT(C273,2)</f>
        <v>77</v>
      </c>
      <c r="C273" s="9" t="n">
        <v>77476</v>
      </c>
      <c r="D273" s="10" t="s">
        <v>279</v>
      </c>
      <c r="E273" s="11"/>
    </row>
    <row r="274" customFormat="false" ht="12.75" hidden="false" customHeight="false" outlineLevel="0" collapsed="false">
      <c r="A274" s="6" t="s">
        <v>31</v>
      </c>
      <c r="B274" s="6" t="str">
        <f aca="false">LEFT(C274,2)</f>
        <v>77</v>
      </c>
      <c r="C274" s="9" t="n">
        <v>77490</v>
      </c>
      <c r="D274" s="10" t="s">
        <v>280</v>
      </c>
      <c r="E274" s="11"/>
    </row>
    <row r="275" customFormat="false" ht="12.75" hidden="false" customHeight="false" outlineLevel="0" collapsed="false">
      <c r="A275" s="12" t="s">
        <v>31</v>
      </c>
      <c r="B275" s="6" t="str">
        <f aca="false">LEFT(C275,2)</f>
        <v>77</v>
      </c>
      <c r="C275" s="9" t="n">
        <v>77125</v>
      </c>
      <c r="D275" s="10" t="s">
        <v>281</v>
      </c>
      <c r="E275" s="11" t="n">
        <v>77450</v>
      </c>
    </row>
    <row r="276" customFormat="false" ht="12.75" hidden="false" customHeight="false" outlineLevel="0" collapsed="false">
      <c r="A276" s="13" t="s">
        <v>31</v>
      </c>
      <c r="B276" s="6" t="str">
        <f aca="false">LEFT(C276,2)</f>
        <v>77</v>
      </c>
      <c r="C276" s="9" t="n">
        <v>77171</v>
      </c>
      <c r="D276" s="10" t="s">
        <v>282</v>
      </c>
      <c r="E276" s="11"/>
    </row>
    <row r="277" customFormat="false" ht="12.75" hidden="false" customHeight="false" outlineLevel="0" collapsed="false">
      <c r="A277" s="13" t="s">
        <v>31</v>
      </c>
      <c r="B277" s="6" t="str">
        <f aca="false">LEFT(C277,2)</f>
        <v>77</v>
      </c>
      <c r="C277" s="9" t="n">
        <v>77232</v>
      </c>
      <c r="D277" s="10" t="s">
        <v>283</v>
      </c>
      <c r="E277" s="11"/>
    </row>
    <row r="278" customFormat="false" ht="12.75" hidden="false" customHeight="false" outlineLevel="0" collapsed="false">
      <c r="A278" s="13" t="s">
        <v>31</v>
      </c>
      <c r="B278" s="6" t="str">
        <f aca="false">LEFT(C278,2)</f>
        <v>77</v>
      </c>
      <c r="C278" s="9" t="n">
        <v>77234</v>
      </c>
      <c r="D278" s="10" t="s">
        <v>284</v>
      </c>
      <c r="E278" s="11"/>
    </row>
    <row r="279" customFormat="false" ht="12.75" hidden="false" customHeight="false" outlineLevel="0" collapsed="false">
      <c r="A279" s="13" t="s">
        <v>31</v>
      </c>
      <c r="B279" s="6" t="str">
        <f aca="false">LEFT(C279,2)</f>
        <v>77</v>
      </c>
      <c r="C279" s="9" t="n">
        <v>77248</v>
      </c>
      <c r="D279" s="10" t="s">
        <v>285</v>
      </c>
      <c r="E279" s="11"/>
    </row>
    <row r="280" customFormat="false" ht="12.75" hidden="false" customHeight="false" outlineLevel="0" collapsed="false">
      <c r="A280" s="13" t="s">
        <v>31</v>
      </c>
      <c r="B280" s="6" t="str">
        <f aca="false">LEFT(C280,2)</f>
        <v>77</v>
      </c>
      <c r="C280" s="9" t="n">
        <v>77315</v>
      </c>
      <c r="D280" s="10" t="s">
        <v>286</v>
      </c>
      <c r="E280" s="11"/>
    </row>
    <row r="281" customFormat="false" ht="12.75" hidden="false" customHeight="false" outlineLevel="0" collapsed="false">
      <c r="A281" s="13" t="s">
        <v>31</v>
      </c>
      <c r="B281" s="6" t="str">
        <f aca="false">LEFT(C281,2)</f>
        <v>77</v>
      </c>
      <c r="C281" s="9" t="n">
        <v>77474</v>
      </c>
      <c r="D281" s="10" t="s">
        <v>287</v>
      </c>
      <c r="E281" s="11"/>
    </row>
    <row r="282" customFormat="false" ht="12.75" hidden="false" customHeight="false" outlineLevel="0" collapsed="false">
      <c r="A282" s="6" t="s">
        <v>31</v>
      </c>
      <c r="B282" s="6" t="str">
        <f aca="false">LEFT(C282,2)</f>
        <v>77</v>
      </c>
      <c r="C282" s="9" t="n">
        <v>77498</v>
      </c>
      <c r="D282" s="10" t="s">
        <v>288</v>
      </c>
      <c r="E282" s="11"/>
    </row>
    <row r="283" customFormat="false" ht="12.75" hidden="false" customHeight="false" outlineLevel="0" collapsed="false">
      <c r="A283" s="12" t="s">
        <v>26</v>
      </c>
      <c r="B283" s="6" t="str">
        <f aca="false">LEFT(C283,2)</f>
        <v>77</v>
      </c>
      <c r="C283" s="9" t="n">
        <v>77071</v>
      </c>
      <c r="D283" s="10" t="s">
        <v>289</v>
      </c>
      <c r="E283" s="11" t="n">
        <v>77460</v>
      </c>
    </row>
    <row r="284" customFormat="false" ht="12.75" hidden="false" customHeight="false" outlineLevel="0" collapsed="false">
      <c r="A284" s="6" t="s">
        <v>26</v>
      </c>
      <c r="B284" s="6" t="str">
        <f aca="false">LEFT(C284,2)</f>
        <v>77</v>
      </c>
      <c r="C284" s="9" t="n">
        <v>77458</v>
      </c>
      <c r="D284" s="10" t="s">
        <v>290</v>
      </c>
      <c r="E284" s="11"/>
    </row>
    <row r="285" customFormat="false" ht="12.75" hidden="false" customHeight="false" outlineLevel="0" collapsed="false">
      <c r="A285" s="12" t="s">
        <v>31</v>
      </c>
      <c r="B285" s="6" t="str">
        <f aca="false">LEFT(C285,2)</f>
        <v>77</v>
      </c>
      <c r="C285" s="9" t="n">
        <v>77049</v>
      </c>
      <c r="D285" s="10" t="s">
        <v>291</v>
      </c>
      <c r="E285" s="11" t="n">
        <v>77470</v>
      </c>
    </row>
    <row r="286" customFormat="false" ht="12.75" hidden="false" customHeight="false" outlineLevel="0" collapsed="false">
      <c r="A286" s="13" t="s">
        <v>31</v>
      </c>
      <c r="B286" s="6" t="str">
        <f aca="false">LEFT(C286,2)</f>
        <v>77</v>
      </c>
      <c r="C286" s="9" t="n">
        <v>77199</v>
      </c>
      <c r="D286" s="10" t="s">
        <v>292</v>
      </c>
      <c r="E286" s="11"/>
    </row>
    <row r="287" customFormat="false" ht="12.75" hidden="false" customHeight="false" outlineLevel="0" collapsed="false">
      <c r="A287" s="13" t="s">
        <v>31</v>
      </c>
      <c r="B287" s="6" t="str">
        <f aca="false">LEFT(C287,2)</f>
        <v>77</v>
      </c>
      <c r="C287" s="9" t="n">
        <v>77300</v>
      </c>
      <c r="D287" s="10" t="s">
        <v>293</v>
      </c>
      <c r="E287" s="11"/>
    </row>
    <row r="288" customFormat="false" ht="12.75" hidden="false" customHeight="false" outlineLevel="0" collapsed="false">
      <c r="A288" s="13" t="s">
        <v>31</v>
      </c>
      <c r="B288" s="6" t="str">
        <f aca="false">LEFT(C288,2)</f>
        <v>77</v>
      </c>
      <c r="C288" s="9" t="n">
        <v>77369</v>
      </c>
      <c r="D288" s="10" t="s">
        <v>294</v>
      </c>
      <c r="E288" s="11"/>
    </row>
    <row r="289" customFormat="false" ht="12.75" hidden="false" customHeight="false" outlineLevel="0" collapsed="false">
      <c r="A289" s="13" t="s">
        <v>31</v>
      </c>
      <c r="B289" s="6" t="str">
        <f aca="false">LEFT(C289,2)</f>
        <v>77</v>
      </c>
      <c r="C289" s="9" t="n">
        <v>77408</v>
      </c>
      <c r="D289" s="10" t="s">
        <v>295</v>
      </c>
      <c r="E289" s="11"/>
    </row>
    <row r="290" customFormat="false" ht="12.75" hidden="false" customHeight="false" outlineLevel="0" collapsed="false">
      <c r="A290" s="13" t="s">
        <v>31</v>
      </c>
      <c r="B290" s="6" t="str">
        <f aca="false">LEFT(C290,2)</f>
        <v>77</v>
      </c>
      <c r="C290" s="9" t="n">
        <v>77475</v>
      </c>
      <c r="D290" s="10" t="s">
        <v>296</v>
      </c>
      <c r="E290" s="11"/>
    </row>
    <row r="291" customFormat="false" ht="12.75" hidden="false" customHeight="false" outlineLevel="0" collapsed="false">
      <c r="A291" s="6" t="s">
        <v>31</v>
      </c>
      <c r="B291" s="6" t="str">
        <f aca="false">LEFT(C291,2)</f>
        <v>77</v>
      </c>
      <c r="C291" s="9" t="n">
        <v>77505</v>
      </c>
      <c r="D291" s="10" t="s">
        <v>297</v>
      </c>
      <c r="E291" s="11"/>
    </row>
    <row r="292" customFormat="false" ht="12.75" hidden="false" customHeight="false" outlineLevel="0" collapsed="false">
      <c r="A292" s="12" t="s">
        <v>31</v>
      </c>
      <c r="B292" s="6" t="str">
        <f aca="false">LEFT(C292,2)</f>
        <v>77</v>
      </c>
      <c r="C292" s="9" t="n">
        <v>77015</v>
      </c>
      <c r="D292" s="10" t="s">
        <v>298</v>
      </c>
      <c r="E292" s="11" t="n">
        <v>77480</v>
      </c>
    </row>
    <row r="293" customFormat="false" ht="12.75" hidden="false" customHeight="false" outlineLevel="0" collapsed="false">
      <c r="A293" s="13" t="s">
        <v>31</v>
      </c>
      <c r="B293" s="6" t="str">
        <f aca="false">LEFT(C293,2)</f>
        <v>77</v>
      </c>
      <c r="C293" s="9" t="n">
        <v>77051</v>
      </c>
      <c r="D293" s="10" t="s">
        <v>299</v>
      </c>
      <c r="E293" s="11"/>
    </row>
    <row r="294" customFormat="false" ht="12.75" hidden="false" customHeight="false" outlineLevel="0" collapsed="false">
      <c r="A294" s="13" t="s">
        <v>31</v>
      </c>
      <c r="B294" s="6" t="str">
        <f aca="false">LEFT(C294,2)</f>
        <v>77</v>
      </c>
      <c r="C294" s="9" t="n">
        <v>77187</v>
      </c>
      <c r="D294" s="10" t="s">
        <v>300</v>
      </c>
      <c r="E294" s="11"/>
    </row>
    <row r="295" customFormat="false" ht="12.75" hidden="false" customHeight="false" outlineLevel="0" collapsed="false">
      <c r="A295" s="13" t="s">
        <v>31</v>
      </c>
      <c r="B295" s="6" t="str">
        <f aca="false">LEFT(C295,2)</f>
        <v>77</v>
      </c>
      <c r="C295" s="9" t="n">
        <v>77218</v>
      </c>
      <c r="D295" s="10" t="s">
        <v>301</v>
      </c>
      <c r="E295" s="11"/>
    </row>
    <row r="296" customFormat="false" ht="12.75" hidden="false" customHeight="false" outlineLevel="0" collapsed="false">
      <c r="A296" s="13" t="s">
        <v>31</v>
      </c>
      <c r="B296" s="6" t="str">
        <f aca="false">LEFT(C296,2)</f>
        <v>77</v>
      </c>
      <c r="C296" s="9" t="n">
        <v>77236</v>
      </c>
      <c r="D296" s="10" t="s">
        <v>302</v>
      </c>
      <c r="E296" s="11"/>
    </row>
    <row r="297" customFormat="false" ht="12.75" hidden="false" customHeight="false" outlineLevel="0" collapsed="false">
      <c r="A297" s="13" t="s">
        <v>31</v>
      </c>
      <c r="B297" s="6" t="str">
        <f aca="false">LEFT(C297,2)</f>
        <v>77</v>
      </c>
      <c r="C297" s="9" t="n">
        <v>77310</v>
      </c>
      <c r="D297" s="10" t="s">
        <v>303</v>
      </c>
      <c r="E297" s="11"/>
    </row>
    <row r="298" customFormat="false" ht="12.75" hidden="false" customHeight="false" outlineLevel="0" collapsed="false">
      <c r="A298" s="13" t="s">
        <v>31</v>
      </c>
      <c r="B298" s="6" t="str">
        <f aca="false">LEFT(C298,2)</f>
        <v>77</v>
      </c>
      <c r="C298" s="9" t="n">
        <v>77321</v>
      </c>
      <c r="D298" s="10" t="s">
        <v>304</v>
      </c>
      <c r="E298" s="11"/>
    </row>
    <row r="299" customFormat="false" ht="12.75" hidden="false" customHeight="false" outlineLevel="0" collapsed="false">
      <c r="A299" s="13" t="s">
        <v>31</v>
      </c>
      <c r="B299" s="6" t="str">
        <f aca="false">LEFT(C299,2)</f>
        <v>77</v>
      </c>
      <c r="C299" s="9" t="n">
        <v>77325</v>
      </c>
      <c r="D299" s="10" t="s">
        <v>305</v>
      </c>
      <c r="E299" s="11"/>
    </row>
    <row r="300" customFormat="false" ht="12.75" hidden="false" customHeight="false" outlineLevel="0" collapsed="false">
      <c r="A300" s="13" t="s">
        <v>31</v>
      </c>
      <c r="B300" s="6" t="str">
        <f aca="false">LEFT(C300,2)</f>
        <v>77</v>
      </c>
      <c r="C300" s="9" t="n">
        <v>77356</v>
      </c>
      <c r="D300" s="10" t="s">
        <v>306</v>
      </c>
      <c r="E300" s="11"/>
    </row>
    <row r="301" customFormat="false" ht="12.75" hidden="false" customHeight="false" outlineLevel="0" collapsed="false">
      <c r="A301" s="13" t="s">
        <v>31</v>
      </c>
      <c r="B301" s="6" t="str">
        <f aca="false">LEFT(C301,2)</f>
        <v>77</v>
      </c>
      <c r="C301" s="9" t="n">
        <v>77434</v>
      </c>
      <c r="D301" s="10" t="s">
        <v>307</v>
      </c>
      <c r="E301" s="11"/>
    </row>
    <row r="302" customFormat="false" ht="12.75" hidden="false" customHeight="false" outlineLevel="0" collapsed="false">
      <c r="A302" s="13" t="s">
        <v>31</v>
      </c>
      <c r="B302" s="6" t="str">
        <f aca="false">LEFT(C302,2)</f>
        <v>77</v>
      </c>
      <c r="C302" s="9" t="n">
        <v>77507</v>
      </c>
      <c r="D302" s="10" t="s">
        <v>308</v>
      </c>
      <c r="E302" s="11"/>
    </row>
    <row r="303" customFormat="false" ht="12.75" hidden="false" customHeight="false" outlineLevel="0" collapsed="false">
      <c r="A303" s="6" t="s">
        <v>31</v>
      </c>
      <c r="B303" s="6" t="str">
        <f aca="false">LEFT(C303,2)</f>
        <v>77</v>
      </c>
      <c r="C303" s="9" t="n">
        <v>77523</v>
      </c>
      <c r="D303" s="10" t="s">
        <v>309</v>
      </c>
      <c r="E303" s="11"/>
    </row>
    <row r="304" customFormat="false" ht="12.75" hidden="false" customHeight="false" outlineLevel="0" collapsed="false">
      <c r="A304" s="11" t="s">
        <v>31</v>
      </c>
      <c r="B304" s="6" t="str">
        <f aca="false">LEFT(C304,2)</f>
        <v>77</v>
      </c>
      <c r="C304" s="9" t="n">
        <v>77108</v>
      </c>
      <c r="D304" s="10" t="s">
        <v>310</v>
      </c>
      <c r="E304" s="11" t="n">
        <v>77500</v>
      </c>
    </row>
    <row r="305" customFormat="false" ht="12.75" hidden="false" customHeight="false" outlineLevel="0" collapsed="false">
      <c r="A305" s="12" t="s">
        <v>31</v>
      </c>
      <c r="B305" s="6" t="str">
        <f aca="false">LEFT(C305,2)</f>
        <v>77</v>
      </c>
      <c r="C305" s="9" t="n">
        <v>77030</v>
      </c>
      <c r="D305" s="10" t="s">
        <v>311</v>
      </c>
      <c r="E305" s="11" t="n">
        <v>77510</v>
      </c>
    </row>
    <row r="306" customFormat="false" ht="12.75" hidden="false" customHeight="false" outlineLevel="0" collapsed="false">
      <c r="A306" s="13" t="s">
        <v>31</v>
      </c>
      <c r="B306" s="6" t="str">
        <f aca="false">LEFT(C306,2)</f>
        <v>77</v>
      </c>
      <c r="C306" s="9" t="n">
        <v>77162</v>
      </c>
      <c r="D306" s="10" t="s">
        <v>312</v>
      </c>
      <c r="E306" s="11"/>
    </row>
    <row r="307" customFormat="false" ht="12.75" hidden="false" customHeight="false" outlineLevel="0" collapsed="false">
      <c r="A307" s="13" t="s">
        <v>31</v>
      </c>
      <c r="B307" s="6" t="str">
        <f aca="false">LEFT(C307,2)</f>
        <v>77</v>
      </c>
      <c r="C307" s="9" t="n">
        <v>77228</v>
      </c>
      <c r="D307" s="10" t="s">
        <v>313</v>
      </c>
      <c r="E307" s="11"/>
    </row>
    <row r="308" customFormat="false" ht="12.75" hidden="false" customHeight="false" outlineLevel="0" collapsed="false">
      <c r="A308" s="13" t="s">
        <v>31</v>
      </c>
      <c r="B308" s="6" t="str">
        <f aca="false">LEFT(C308,2)</f>
        <v>77</v>
      </c>
      <c r="C308" s="9" t="n">
        <v>77385</v>
      </c>
      <c r="D308" s="10" t="s">
        <v>314</v>
      </c>
      <c r="E308" s="11"/>
    </row>
    <row r="309" customFormat="false" ht="12.75" hidden="false" customHeight="false" outlineLevel="0" collapsed="false">
      <c r="A309" s="13" t="s">
        <v>31</v>
      </c>
      <c r="B309" s="6" t="str">
        <f aca="false">LEFT(C309,2)</f>
        <v>77</v>
      </c>
      <c r="C309" s="9" t="n">
        <v>77398</v>
      </c>
      <c r="D309" s="10" t="s">
        <v>315</v>
      </c>
      <c r="E309" s="11"/>
    </row>
    <row r="310" customFormat="false" ht="12.75" hidden="false" customHeight="false" outlineLevel="0" collapsed="false">
      <c r="A310" s="13" t="s">
        <v>31</v>
      </c>
      <c r="B310" s="6" t="str">
        <f aca="false">LEFT(C310,2)</f>
        <v>77</v>
      </c>
      <c r="C310" s="9" t="n">
        <v>77406</v>
      </c>
      <c r="D310" s="10" t="s">
        <v>316</v>
      </c>
      <c r="E310" s="11"/>
    </row>
    <row r="311" customFormat="false" ht="12.75" hidden="false" customHeight="false" outlineLevel="0" collapsed="false">
      <c r="A311" s="13" t="s">
        <v>31</v>
      </c>
      <c r="B311" s="6" t="str">
        <f aca="false">LEFT(C311,2)</f>
        <v>77</v>
      </c>
      <c r="C311" s="9" t="n">
        <v>77417</v>
      </c>
      <c r="D311" s="10" t="s">
        <v>317</v>
      </c>
      <c r="E311" s="11"/>
    </row>
    <row r="312" customFormat="false" ht="12.75" hidden="false" customHeight="false" outlineLevel="0" collapsed="false">
      <c r="A312" s="13" t="s">
        <v>31</v>
      </c>
      <c r="B312" s="6" t="str">
        <f aca="false">LEFT(C312,2)</f>
        <v>77</v>
      </c>
      <c r="C312" s="9" t="n">
        <v>77472</v>
      </c>
      <c r="D312" s="10" t="s">
        <v>318</v>
      </c>
      <c r="E312" s="11"/>
    </row>
    <row r="313" customFormat="false" ht="12.75" hidden="false" customHeight="false" outlineLevel="0" collapsed="false">
      <c r="A313" s="13" t="s">
        <v>31</v>
      </c>
      <c r="B313" s="6" t="str">
        <f aca="false">LEFT(C313,2)</f>
        <v>77</v>
      </c>
      <c r="C313" s="9" t="n">
        <v>77492</v>
      </c>
      <c r="D313" s="10" t="s">
        <v>319</v>
      </c>
      <c r="E313" s="11"/>
    </row>
    <row r="314" customFormat="false" ht="12.75" hidden="false" customHeight="false" outlineLevel="0" collapsed="false">
      <c r="A314" s="6" t="s">
        <v>31</v>
      </c>
      <c r="B314" s="6" t="str">
        <f aca="false">LEFT(C314,2)</f>
        <v>77</v>
      </c>
      <c r="C314" s="9" t="n">
        <v>77512</v>
      </c>
      <c r="D314" s="10" t="s">
        <v>320</v>
      </c>
      <c r="E314" s="11"/>
    </row>
    <row r="315" customFormat="false" ht="12.75" hidden="false" customHeight="false" outlineLevel="0" collapsed="false">
      <c r="A315" s="12" t="s">
        <v>31</v>
      </c>
      <c r="B315" s="6" t="str">
        <f aca="false">LEFT(C315,2)</f>
        <v>77</v>
      </c>
      <c r="C315" s="9" t="n">
        <v>77063</v>
      </c>
      <c r="D315" s="10" t="s">
        <v>321</v>
      </c>
      <c r="E315" s="11" t="n">
        <v>77515</v>
      </c>
    </row>
    <row r="316" customFormat="false" ht="12.75" hidden="false" customHeight="false" outlineLevel="0" collapsed="false">
      <c r="A316" s="13" t="s">
        <v>31</v>
      </c>
      <c r="B316" s="6" t="str">
        <f aca="false">LEFT(C316,2)</f>
        <v>77</v>
      </c>
      <c r="C316" s="9" t="n">
        <v>77176</v>
      </c>
      <c r="D316" s="10" t="s">
        <v>322</v>
      </c>
      <c r="E316" s="11"/>
    </row>
    <row r="317" customFormat="false" ht="12.75" hidden="false" customHeight="false" outlineLevel="0" collapsed="false">
      <c r="A317" s="13" t="s">
        <v>31</v>
      </c>
      <c r="B317" s="6" t="str">
        <f aca="false">LEFT(C317,2)</f>
        <v>77</v>
      </c>
      <c r="C317" s="9" t="n">
        <v>77224</v>
      </c>
      <c r="D317" s="10" t="s">
        <v>323</v>
      </c>
      <c r="E317" s="11"/>
    </row>
    <row r="318" customFormat="false" ht="12.75" hidden="false" customHeight="false" outlineLevel="0" collapsed="false">
      <c r="A318" s="13" t="s">
        <v>31</v>
      </c>
      <c r="B318" s="6" t="str">
        <f aca="false">LEFT(C318,2)</f>
        <v>77</v>
      </c>
      <c r="C318" s="9" t="n">
        <v>77371</v>
      </c>
      <c r="D318" s="10" t="s">
        <v>324</v>
      </c>
      <c r="E318" s="11"/>
    </row>
    <row r="319" customFormat="false" ht="12.75" hidden="false" customHeight="false" outlineLevel="0" collapsed="false">
      <c r="A319" s="6" t="s">
        <v>31</v>
      </c>
      <c r="B319" s="6" t="str">
        <f aca="false">LEFT(C319,2)</f>
        <v>77</v>
      </c>
      <c r="C319" s="9" t="n">
        <v>77400</v>
      </c>
      <c r="D319" s="10" t="s">
        <v>325</v>
      </c>
      <c r="E319" s="11"/>
    </row>
    <row r="320" customFormat="false" ht="12.75" hidden="false" customHeight="false" outlineLevel="0" collapsed="false">
      <c r="A320" s="12" t="s">
        <v>26</v>
      </c>
      <c r="B320" s="6" t="str">
        <f aca="false">LEFT(C320,2)</f>
        <v>77</v>
      </c>
      <c r="C320" s="9" t="n">
        <v>77068</v>
      </c>
      <c r="D320" s="10" t="s">
        <v>326</v>
      </c>
      <c r="E320" s="11" t="n">
        <v>77520</v>
      </c>
    </row>
    <row r="321" customFormat="false" ht="12.75" hidden="false" customHeight="false" outlineLevel="0" collapsed="false">
      <c r="A321" s="13" t="s">
        <v>26</v>
      </c>
      <c r="B321" s="6" t="str">
        <f aca="false">LEFT(C321,2)</f>
        <v>77</v>
      </c>
      <c r="C321" s="9" t="n">
        <v>77159</v>
      </c>
      <c r="D321" s="10" t="s">
        <v>327</v>
      </c>
      <c r="E321" s="11"/>
    </row>
    <row r="322" customFormat="false" ht="12.75" hidden="false" customHeight="false" outlineLevel="0" collapsed="false">
      <c r="A322" s="13" t="s">
        <v>26</v>
      </c>
      <c r="B322" s="6" t="str">
        <f aca="false">LEFT(C322,2)</f>
        <v>77</v>
      </c>
      <c r="C322" s="9" t="n">
        <v>77223</v>
      </c>
      <c r="D322" s="10" t="s">
        <v>328</v>
      </c>
      <c r="E322" s="11"/>
    </row>
    <row r="323" customFormat="false" ht="12.75" hidden="false" customHeight="false" outlineLevel="0" collapsed="false">
      <c r="A323" s="13" t="s">
        <v>26</v>
      </c>
      <c r="B323" s="6" t="str">
        <f aca="false">LEFT(C323,2)</f>
        <v>77</v>
      </c>
      <c r="C323" s="9" t="n">
        <v>77263</v>
      </c>
      <c r="D323" s="10" t="s">
        <v>329</v>
      </c>
      <c r="E323" s="11"/>
    </row>
    <row r="324" customFormat="false" ht="12.75" hidden="false" customHeight="false" outlineLevel="0" collapsed="false">
      <c r="A324" s="13" t="s">
        <v>26</v>
      </c>
      <c r="B324" s="6" t="str">
        <f aca="false">LEFT(C324,2)</f>
        <v>77</v>
      </c>
      <c r="C324" s="9" t="n">
        <v>77286</v>
      </c>
      <c r="D324" s="10" t="s">
        <v>330</v>
      </c>
      <c r="E324" s="11"/>
    </row>
    <row r="325" customFormat="false" ht="12.75" hidden="false" customHeight="false" outlineLevel="0" collapsed="false">
      <c r="A325" s="13" t="s">
        <v>26</v>
      </c>
      <c r="B325" s="6" t="str">
        <f aca="false">LEFT(C325,2)</f>
        <v>77</v>
      </c>
      <c r="C325" s="9" t="n">
        <v>77298</v>
      </c>
      <c r="D325" s="10" t="s">
        <v>331</v>
      </c>
      <c r="E325" s="11"/>
    </row>
    <row r="326" customFormat="false" ht="12.75" hidden="false" customHeight="false" outlineLevel="0" collapsed="false">
      <c r="A326" s="13" t="s">
        <v>26</v>
      </c>
      <c r="B326" s="6" t="str">
        <f aca="false">LEFT(C326,2)</f>
        <v>77</v>
      </c>
      <c r="C326" s="9" t="n">
        <v>77311</v>
      </c>
      <c r="D326" s="10" t="s">
        <v>332</v>
      </c>
      <c r="E326" s="11"/>
    </row>
    <row r="327" customFormat="false" ht="12.75" hidden="false" customHeight="false" outlineLevel="0" collapsed="false">
      <c r="A327" s="13" t="s">
        <v>26</v>
      </c>
      <c r="B327" s="6" t="str">
        <f aca="false">LEFT(C327,2)</f>
        <v>77</v>
      </c>
      <c r="C327" s="9" t="n">
        <v>77355</v>
      </c>
      <c r="D327" s="10" t="s">
        <v>333</v>
      </c>
      <c r="E327" s="11"/>
    </row>
    <row r="328" customFormat="false" ht="12.75" hidden="false" customHeight="false" outlineLevel="0" collapsed="false">
      <c r="A328" s="13" t="s">
        <v>26</v>
      </c>
      <c r="B328" s="6" t="str">
        <f aca="false">LEFT(C328,2)</f>
        <v>77</v>
      </c>
      <c r="C328" s="9" t="n">
        <v>77452</v>
      </c>
      <c r="D328" s="10" t="s">
        <v>334</v>
      </c>
      <c r="E328" s="11"/>
    </row>
    <row r="329" customFormat="false" ht="12.75" hidden="false" customHeight="false" outlineLevel="0" collapsed="false">
      <c r="A329" s="13" t="s">
        <v>26</v>
      </c>
      <c r="B329" s="6" t="str">
        <f aca="false">LEFT(C329,2)</f>
        <v>77</v>
      </c>
      <c r="C329" s="9" t="n">
        <v>77454</v>
      </c>
      <c r="D329" s="10" t="s">
        <v>335</v>
      </c>
      <c r="E329" s="11"/>
    </row>
    <row r="330" customFormat="false" ht="12.75" hidden="false" customHeight="false" outlineLevel="0" collapsed="false">
      <c r="A330" s="13" t="s">
        <v>26</v>
      </c>
      <c r="B330" s="6" t="str">
        <f aca="false">LEFT(C330,2)</f>
        <v>77</v>
      </c>
      <c r="C330" s="9" t="n">
        <v>77461</v>
      </c>
      <c r="D330" s="10" t="s">
        <v>336</v>
      </c>
      <c r="E330" s="11"/>
    </row>
    <row r="331" customFormat="false" ht="12.75" hidden="false" customHeight="false" outlineLevel="0" collapsed="false">
      <c r="A331" s="6" t="s">
        <v>26</v>
      </c>
      <c r="B331" s="6" t="str">
        <f aca="false">LEFT(C331,2)</f>
        <v>77</v>
      </c>
      <c r="C331" s="9" t="n">
        <v>77524</v>
      </c>
      <c r="D331" s="10" t="s">
        <v>337</v>
      </c>
      <c r="E331" s="11"/>
    </row>
    <row r="332" customFormat="false" ht="12.75" hidden="false" customHeight="false" outlineLevel="0" collapsed="false">
      <c r="A332" s="12" t="s">
        <v>31</v>
      </c>
      <c r="B332" s="6" t="str">
        <f aca="false">LEFT(C332,2)</f>
        <v>77</v>
      </c>
      <c r="C332" s="9" t="n">
        <v>77031</v>
      </c>
      <c r="D332" s="10" t="s">
        <v>338</v>
      </c>
      <c r="E332" s="11" t="n">
        <v>77540</v>
      </c>
    </row>
    <row r="333" customFormat="false" ht="12.75" hidden="false" customHeight="false" outlineLevel="0" collapsed="false">
      <c r="A333" s="13" t="s">
        <v>31</v>
      </c>
      <c r="B333" s="6" t="str">
        <f aca="false">LEFT(C333,2)</f>
        <v>77</v>
      </c>
      <c r="C333" s="9" t="n">
        <v>77087</v>
      </c>
      <c r="D333" s="10" t="s">
        <v>339</v>
      </c>
      <c r="E333" s="11"/>
    </row>
    <row r="334" customFormat="false" ht="12.75" hidden="false" customHeight="false" outlineLevel="0" collapsed="false">
      <c r="A334" s="13" t="s">
        <v>31</v>
      </c>
      <c r="B334" s="6" t="str">
        <f aca="false">LEFT(C334,2)</f>
        <v>77</v>
      </c>
      <c r="C334" s="9" t="n">
        <v>77135</v>
      </c>
      <c r="D334" s="10" t="s">
        <v>340</v>
      </c>
      <c r="E334" s="11"/>
    </row>
    <row r="335" customFormat="false" ht="12.75" hidden="false" customHeight="false" outlineLevel="0" collapsed="false">
      <c r="A335" s="13" t="s">
        <v>31</v>
      </c>
      <c r="B335" s="6" t="str">
        <f aca="false">LEFT(C335,2)</f>
        <v>77</v>
      </c>
      <c r="C335" s="9" t="n">
        <v>77264</v>
      </c>
      <c r="D335" s="10" t="s">
        <v>341</v>
      </c>
      <c r="E335" s="11"/>
    </row>
    <row r="336" customFormat="false" ht="12.75" hidden="false" customHeight="false" outlineLevel="0" collapsed="false">
      <c r="A336" s="13" t="s">
        <v>31</v>
      </c>
      <c r="B336" s="6" t="str">
        <f aca="false">LEFT(C336,2)</f>
        <v>77</v>
      </c>
      <c r="C336" s="9" t="n">
        <v>77365</v>
      </c>
      <c r="D336" s="10" t="s">
        <v>342</v>
      </c>
      <c r="E336" s="11"/>
    </row>
    <row r="337" customFormat="false" ht="12.75" hidden="false" customHeight="false" outlineLevel="0" collapsed="false">
      <c r="A337" s="13" t="s">
        <v>31</v>
      </c>
      <c r="B337" s="6" t="str">
        <f aca="false">LEFT(C337,2)</f>
        <v>77</v>
      </c>
      <c r="C337" s="9" t="n">
        <v>77393</v>
      </c>
      <c r="D337" s="10" t="s">
        <v>343</v>
      </c>
      <c r="E337" s="11"/>
    </row>
    <row r="338" customFormat="false" ht="12.75" hidden="false" customHeight="false" outlineLevel="0" collapsed="false">
      <c r="A338" s="6" t="s">
        <v>31</v>
      </c>
      <c r="B338" s="6" t="str">
        <f aca="false">LEFT(C338,2)</f>
        <v>77</v>
      </c>
      <c r="C338" s="9" t="n">
        <v>77527</v>
      </c>
      <c r="D338" s="10" t="s">
        <v>344</v>
      </c>
      <c r="E338" s="11"/>
    </row>
    <row r="339" customFormat="false" ht="12.75" hidden="false" customHeight="false" outlineLevel="0" collapsed="false">
      <c r="A339" s="12" t="s">
        <v>26</v>
      </c>
      <c r="B339" s="6" t="str">
        <f aca="false">LEFT(C339,2)</f>
        <v>77</v>
      </c>
      <c r="C339" s="9" t="n">
        <v>77252</v>
      </c>
      <c r="D339" s="10" t="s">
        <v>345</v>
      </c>
      <c r="E339" s="11" t="n">
        <v>77550</v>
      </c>
    </row>
    <row r="340" customFormat="false" ht="12.75" hidden="false" customHeight="false" outlineLevel="0" collapsed="false">
      <c r="A340" s="13" t="s">
        <v>26</v>
      </c>
      <c r="B340" s="6" t="str">
        <f aca="false">LEFT(C340,2)</f>
        <v>77</v>
      </c>
      <c r="C340" s="9" t="n">
        <v>77253</v>
      </c>
      <c r="D340" s="10" t="s">
        <v>346</v>
      </c>
      <c r="E340" s="11"/>
    </row>
    <row r="341" customFormat="false" ht="12.75" hidden="false" customHeight="false" outlineLevel="0" collapsed="false">
      <c r="A341" s="13" t="s">
        <v>26</v>
      </c>
      <c r="B341" s="6" t="str">
        <f aca="false">LEFT(C341,2)</f>
        <v>77</v>
      </c>
      <c r="C341" s="9" t="n">
        <v>77296</v>
      </c>
      <c r="D341" s="10" t="s">
        <v>347</v>
      </c>
      <c r="E341" s="11"/>
    </row>
    <row r="342" customFormat="false" ht="12.75" hidden="false" customHeight="false" outlineLevel="0" collapsed="false">
      <c r="A342" s="6" t="s">
        <v>26</v>
      </c>
      <c r="B342" s="6" t="str">
        <f aca="false">LEFT(C342,2)</f>
        <v>77</v>
      </c>
      <c r="C342" s="9" t="n">
        <v>77384</v>
      </c>
      <c r="D342" s="10" t="s">
        <v>348</v>
      </c>
      <c r="E342" s="11"/>
    </row>
    <row r="343" customFormat="false" ht="12.75" hidden="false" customHeight="false" outlineLevel="0" collapsed="false">
      <c r="A343" s="12" t="s">
        <v>26</v>
      </c>
      <c r="B343" s="6" t="str">
        <f aca="false">LEFT(C343,2)</f>
        <v>77</v>
      </c>
      <c r="C343" s="9" t="n">
        <v>77011</v>
      </c>
      <c r="D343" s="10" t="s">
        <v>349</v>
      </c>
      <c r="E343" s="11" t="n">
        <v>77570</v>
      </c>
    </row>
    <row r="344" customFormat="false" ht="12.75" hidden="false" customHeight="false" outlineLevel="0" collapsed="false">
      <c r="A344" s="13" t="s">
        <v>26</v>
      </c>
      <c r="B344" s="6" t="str">
        <f aca="false">LEFT(C344,2)</f>
        <v>77</v>
      </c>
      <c r="C344" s="9" t="n">
        <v>77045</v>
      </c>
      <c r="D344" s="10" t="s">
        <v>350</v>
      </c>
      <c r="E344" s="11"/>
    </row>
    <row r="345" customFormat="false" ht="12.75" hidden="false" customHeight="false" outlineLevel="0" collapsed="false">
      <c r="A345" s="13" t="s">
        <v>26</v>
      </c>
      <c r="B345" s="6" t="str">
        <f aca="false">LEFT(C345,2)</f>
        <v>77</v>
      </c>
      <c r="C345" s="9" t="n">
        <v>77099</v>
      </c>
      <c r="D345" s="10" t="s">
        <v>351</v>
      </c>
      <c r="E345" s="11"/>
    </row>
    <row r="346" customFormat="false" ht="12.75" hidden="false" customHeight="false" outlineLevel="0" collapsed="false">
      <c r="A346" s="13" t="s">
        <v>26</v>
      </c>
      <c r="B346" s="6" t="str">
        <f aca="false">LEFT(C346,2)</f>
        <v>77</v>
      </c>
      <c r="C346" s="9" t="n">
        <v>77110</v>
      </c>
      <c r="D346" s="10" t="s">
        <v>352</v>
      </c>
      <c r="E346" s="11"/>
    </row>
    <row r="347" customFormat="false" ht="12.75" hidden="false" customHeight="false" outlineLevel="0" collapsed="false">
      <c r="A347" s="13" t="s">
        <v>26</v>
      </c>
      <c r="B347" s="6" t="str">
        <f aca="false">LEFT(C347,2)</f>
        <v>77</v>
      </c>
      <c r="C347" s="9" t="n">
        <v>77267</v>
      </c>
      <c r="D347" s="10" t="s">
        <v>353</v>
      </c>
      <c r="E347" s="11"/>
    </row>
    <row r="348" customFormat="false" ht="12.75" hidden="false" customHeight="false" outlineLevel="0" collapsed="false">
      <c r="A348" s="13" t="s">
        <v>26</v>
      </c>
      <c r="B348" s="6" t="str">
        <f aca="false">LEFT(C348,2)</f>
        <v>77</v>
      </c>
      <c r="C348" s="9" t="n">
        <v>77271</v>
      </c>
      <c r="D348" s="10" t="s">
        <v>354</v>
      </c>
      <c r="E348" s="11"/>
    </row>
    <row r="349" customFormat="false" ht="12.75" hidden="false" customHeight="false" outlineLevel="0" collapsed="false">
      <c r="A349" s="6" t="s">
        <v>26</v>
      </c>
      <c r="B349" s="6" t="str">
        <f aca="false">LEFT(C349,2)</f>
        <v>77</v>
      </c>
      <c r="C349" s="9" t="n">
        <v>77297</v>
      </c>
      <c r="D349" s="10" t="s">
        <v>355</v>
      </c>
      <c r="E349" s="11"/>
    </row>
    <row r="350" customFormat="false" ht="12.75" hidden="false" customHeight="false" outlineLevel="0" collapsed="false">
      <c r="A350" s="12" t="s">
        <v>31</v>
      </c>
      <c r="B350" s="6" t="str">
        <f aca="false">LEFT(C350,2)</f>
        <v>77</v>
      </c>
      <c r="C350" s="9" t="n">
        <v>77047</v>
      </c>
      <c r="D350" s="10" t="s">
        <v>356</v>
      </c>
      <c r="E350" s="11" t="n">
        <v>77580</v>
      </c>
    </row>
    <row r="351" customFormat="false" ht="12.75" hidden="false" customHeight="false" outlineLevel="0" collapsed="false">
      <c r="A351" s="13" t="s">
        <v>31</v>
      </c>
      <c r="B351" s="6" t="str">
        <f aca="false">LEFT(C351,2)</f>
        <v>77</v>
      </c>
      <c r="C351" s="9" t="n">
        <v>77130</v>
      </c>
      <c r="D351" s="10" t="s">
        <v>357</v>
      </c>
      <c r="E351" s="11"/>
    </row>
    <row r="352" customFormat="false" ht="12.75" hidden="false" customHeight="false" outlineLevel="0" collapsed="false">
      <c r="A352" s="13" t="s">
        <v>31</v>
      </c>
      <c r="B352" s="6" t="str">
        <f aca="false">LEFT(C352,2)</f>
        <v>77</v>
      </c>
      <c r="C352" s="9" t="n">
        <v>77141</v>
      </c>
      <c r="D352" s="10" t="s">
        <v>358</v>
      </c>
      <c r="E352" s="11"/>
    </row>
    <row r="353" customFormat="false" ht="12.75" hidden="false" customHeight="false" outlineLevel="0" collapsed="false">
      <c r="A353" s="13" t="s">
        <v>31</v>
      </c>
      <c r="B353" s="6" t="str">
        <f aca="false">LEFT(C353,2)</f>
        <v>77</v>
      </c>
      <c r="C353" s="9" t="n">
        <v>77142</v>
      </c>
      <c r="D353" s="10" t="s">
        <v>359</v>
      </c>
      <c r="E353" s="11"/>
    </row>
    <row r="354" customFormat="false" ht="12.75" hidden="false" customHeight="false" outlineLevel="0" collapsed="false">
      <c r="A354" s="13" t="s">
        <v>31</v>
      </c>
      <c r="B354" s="6" t="str">
        <f aca="false">LEFT(C354,2)</f>
        <v>77</v>
      </c>
      <c r="C354" s="9" t="n">
        <v>77219</v>
      </c>
      <c r="D354" s="10" t="s">
        <v>360</v>
      </c>
      <c r="E354" s="11"/>
    </row>
    <row r="355" customFormat="false" ht="12.75" hidden="false" customHeight="false" outlineLevel="0" collapsed="false">
      <c r="A355" s="13" t="s">
        <v>31</v>
      </c>
      <c r="B355" s="6" t="str">
        <f aca="false">LEFT(C355,2)</f>
        <v>77</v>
      </c>
      <c r="C355" s="9" t="n">
        <v>77225</v>
      </c>
      <c r="D355" s="10" t="s">
        <v>361</v>
      </c>
      <c r="E355" s="11"/>
    </row>
    <row r="356" customFormat="false" ht="12.75" hidden="false" customHeight="false" outlineLevel="0" collapsed="false">
      <c r="A356" s="13" t="s">
        <v>31</v>
      </c>
      <c r="B356" s="6" t="str">
        <f aca="false">LEFT(C356,2)</f>
        <v>77</v>
      </c>
      <c r="C356" s="9" t="n">
        <v>77270</v>
      </c>
      <c r="D356" s="10" t="s">
        <v>362</v>
      </c>
      <c r="E356" s="11"/>
    </row>
    <row r="357" customFormat="false" ht="12.75" hidden="false" customHeight="false" outlineLevel="0" collapsed="false">
      <c r="A357" s="13" t="s">
        <v>31</v>
      </c>
      <c r="B357" s="6" t="str">
        <f aca="false">LEFT(C357,2)</f>
        <v>77</v>
      </c>
      <c r="C357" s="9" t="n">
        <v>77361</v>
      </c>
      <c r="D357" s="10" t="s">
        <v>363</v>
      </c>
      <c r="E357" s="11"/>
    </row>
    <row r="358" customFormat="false" ht="12.75" hidden="false" customHeight="false" outlineLevel="0" collapsed="false">
      <c r="A358" s="13" t="s">
        <v>31</v>
      </c>
      <c r="B358" s="6" t="str">
        <f aca="false">LEFT(C358,2)</f>
        <v>77</v>
      </c>
      <c r="C358" s="9" t="n">
        <v>77443</v>
      </c>
      <c r="D358" s="10" t="s">
        <v>364</v>
      </c>
      <c r="E358" s="11"/>
    </row>
    <row r="359" customFormat="false" ht="12.75" hidden="false" customHeight="false" outlineLevel="0" collapsed="false">
      <c r="A359" s="13" t="s">
        <v>31</v>
      </c>
      <c r="B359" s="6" t="str">
        <f aca="false">LEFT(C359,2)</f>
        <v>77</v>
      </c>
      <c r="C359" s="9" t="n">
        <v>77484</v>
      </c>
      <c r="D359" s="10" t="s">
        <v>365</v>
      </c>
      <c r="E359" s="11"/>
    </row>
    <row r="360" customFormat="false" ht="12.75" hidden="false" customHeight="false" outlineLevel="0" collapsed="false">
      <c r="A360" s="13" t="s">
        <v>31</v>
      </c>
      <c r="B360" s="6" t="str">
        <f aca="false">LEFT(C360,2)</f>
        <v>77</v>
      </c>
      <c r="C360" s="9" t="n">
        <v>77521</v>
      </c>
      <c r="D360" s="10" t="s">
        <v>366</v>
      </c>
      <c r="E360" s="11"/>
    </row>
    <row r="361" customFormat="false" ht="12.75" hidden="false" customHeight="false" outlineLevel="0" collapsed="false">
      <c r="A361" s="6" t="s">
        <v>31</v>
      </c>
      <c r="B361" s="6" t="str">
        <f aca="false">LEFT(C361,2)</f>
        <v>77</v>
      </c>
      <c r="C361" s="9" t="n">
        <v>77529</v>
      </c>
      <c r="D361" s="10" t="s">
        <v>367</v>
      </c>
      <c r="E361" s="11"/>
    </row>
    <row r="362" customFormat="false" ht="12.75" hidden="false" customHeight="false" outlineLevel="0" collapsed="false">
      <c r="A362" s="12" t="s">
        <v>26</v>
      </c>
      <c r="B362" s="6" t="str">
        <f aca="false">LEFT(C362,2)</f>
        <v>77</v>
      </c>
      <c r="C362" s="9" t="n">
        <v>77037</v>
      </c>
      <c r="D362" s="10" t="s">
        <v>368</v>
      </c>
      <c r="E362" s="11" t="n">
        <v>77590</v>
      </c>
    </row>
    <row r="363" customFormat="false" ht="12.75" hidden="false" customHeight="false" outlineLevel="0" collapsed="false">
      <c r="A363" s="13" t="s">
        <v>26</v>
      </c>
      <c r="B363" s="6" t="str">
        <f aca="false">LEFT(C363,2)</f>
        <v>77</v>
      </c>
      <c r="C363" s="9" t="n">
        <v>77096</v>
      </c>
      <c r="D363" s="10" t="s">
        <v>369</v>
      </c>
      <c r="E363" s="11"/>
    </row>
    <row r="364" customFormat="false" ht="12.75" hidden="false" customHeight="false" outlineLevel="0" collapsed="false">
      <c r="A364" s="6" t="s">
        <v>26</v>
      </c>
      <c r="B364" s="6" t="str">
        <f aca="false">LEFT(C364,2)</f>
        <v>77</v>
      </c>
      <c r="C364" s="9" t="n">
        <v>77188</v>
      </c>
      <c r="D364" s="10" t="s">
        <v>370</v>
      </c>
      <c r="E364" s="11"/>
    </row>
    <row r="365" customFormat="false" ht="12.75" hidden="false" customHeight="false" outlineLevel="0" collapsed="false">
      <c r="A365" s="12" t="s">
        <v>31</v>
      </c>
      <c r="B365" s="6" t="str">
        <f aca="false">LEFT(C365,2)</f>
        <v>77</v>
      </c>
      <c r="C365" s="9" t="n">
        <v>77058</v>
      </c>
      <c r="D365" s="10" t="s">
        <v>371</v>
      </c>
      <c r="E365" s="11" t="n">
        <v>77600</v>
      </c>
    </row>
    <row r="366" customFormat="false" ht="12.75" hidden="false" customHeight="false" outlineLevel="0" collapsed="false">
      <c r="A366" s="13" t="s">
        <v>31</v>
      </c>
      <c r="B366" s="6" t="str">
        <f aca="false">LEFT(C366,2)</f>
        <v>77</v>
      </c>
      <c r="C366" s="9" t="n">
        <v>77059</v>
      </c>
      <c r="D366" s="10" t="s">
        <v>372</v>
      </c>
      <c r="E366" s="11"/>
    </row>
    <row r="367" customFormat="false" ht="12.75" hidden="false" customHeight="false" outlineLevel="0" collapsed="false">
      <c r="A367" s="13" t="s">
        <v>31</v>
      </c>
      <c r="B367" s="6" t="str">
        <f aca="false">LEFT(C367,2)</f>
        <v>77</v>
      </c>
      <c r="C367" s="9" t="n">
        <v>77085</v>
      </c>
      <c r="D367" s="10" t="s">
        <v>373</v>
      </c>
      <c r="E367" s="11"/>
    </row>
    <row r="368" customFormat="false" ht="12.75" hidden="false" customHeight="false" outlineLevel="0" collapsed="false">
      <c r="A368" s="13" t="s">
        <v>31</v>
      </c>
      <c r="B368" s="6" t="str">
        <f aca="false">LEFT(C368,2)</f>
        <v>77</v>
      </c>
      <c r="C368" s="9" t="n">
        <v>77124</v>
      </c>
      <c r="D368" s="10" t="s">
        <v>374</v>
      </c>
      <c r="E368" s="11"/>
    </row>
    <row r="369" customFormat="false" ht="12.75" hidden="false" customHeight="false" outlineLevel="0" collapsed="false">
      <c r="A369" s="13" t="s">
        <v>31</v>
      </c>
      <c r="B369" s="6" t="str">
        <f aca="false">LEFT(C369,2)</f>
        <v>77</v>
      </c>
      <c r="C369" s="9" t="n">
        <v>77221</v>
      </c>
      <c r="D369" s="10" t="s">
        <v>375</v>
      </c>
      <c r="E369" s="11"/>
    </row>
    <row r="370" customFormat="false" ht="12.75" hidden="false" customHeight="false" outlineLevel="0" collapsed="false">
      <c r="A370" s="6" t="s">
        <v>31</v>
      </c>
      <c r="B370" s="6" t="str">
        <f aca="false">LEFT(C370,2)</f>
        <v>77</v>
      </c>
      <c r="C370" s="9" t="n">
        <v>77237</v>
      </c>
      <c r="D370" s="10" t="s">
        <v>376</v>
      </c>
      <c r="E370" s="11"/>
    </row>
    <row r="371" customFormat="false" ht="12.75" hidden="false" customHeight="false" outlineLevel="0" collapsed="false">
      <c r="A371" s="12" t="s">
        <v>31</v>
      </c>
      <c r="B371" s="6" t="str">
        <f aca="false">LEFT(C371,2)</f>
        <v>77</v>
      </c>
      <c r="C371" s="9" t="n">
        <v>77091</v>
      </c>
      <c r="D371" s="10" t="s">
        <v>377</v>
      </c>
      <c r="E371" s="11" t="n">
        <v>77610</v>
      </c>
    </row>
    <row r="372" customFormat="false" ht="12.75" hidden="false" customHeight="false" outlineLevel="0" collapsed="false">
      <c r="A372" s="13" t="s">
        <v>31</v>
      </c>
      <c r="B372" s="6" t="str">
        <f aca="false">LEFT(C372,2)</f>
        <v>77</v>
      </c>
      <c r="C372" s="9" t="n">
        <v>77104</v>
      </c>
      <c r="D372" s="10" t="s">
        <v>378</v>
      </c>
      <c r="E372" s="11"/>
    </row>
    <row r="373" customFormat="false" ht="12.75" hidden="false" customHeight="false" outlineLevel="0" collapsed="false">
      <c r="A373" s="13" t="s">
        <v>31</v>
      </c>
      <c r="B373" s="6" t="str">
        <f aca="false">LEFT(C373,2)</f>
        <v>77</v>
      </c>
      <c r="C373" s="9" t="n">
        <v>77144</v>
      </c>
      <c r="D373" s="10" t="s">
        <v>379</v>
      </c>
      <c r="E373" s="11"/>
    </row>
    <row r="374" customFormat="false" ht="12.75" hidden="false" customHeight="false" outlineLevel="0" collapsed="false">
      <c r="A374" s="13" t="s">
        <v>31</v>
      </c>
      <c r="B374" s="6" t="str">
        <f aca="false">LEFT(C374,2)</f>
        <v>77</v>
      </c>
      <c r="C374" s="9" t="n">
        <v>77192</v>
      </c>
      <c r="D374" s="10" t="s">
        <v>380</v>
      </c>
      <c r="E374" s="11"/>
    </row>
    <row r="375" customFormat="false" ht="12.75" hidden="false" customHeight="false" outlineLevel="0" collapsed="false">
      <c r="A375" s="13" t="s">
        <v>31</v>
      </c>
      <c r="B375" s="6" t="str">
        <f aca="false">LEFT(C375,2)</f>
        <v>77</v>
      </c>
      <c r="C375" s="9" t="n">
        <v>77229</v>
      </c>
      <c r="D375" s="10" t="s">
        <v>381</v>
      </c>
      <c r="E375" s="11"/>
    </row>
    <row r="376" customFormat="false" ht="12.75" hidden="false" customHeight="false" outlineLevel="0" collapsed="false">
      <c r="A376" s="13" t="s">
        <v>31</v>
      </c>
      <c r="B376" s="6" t="str">
        <f aca="false">LEFT(C376,2)</f>
        <v>77</v>
      </c>
      <c r="C376" s="9" t="n">
        <v>77277</v>
      </c>
      <c r="D376" s="10" t="s">
        <v>382</v>
      </c>
      <c r="E376" s="11"/>
    </row>
    <row r="377" customFormat="false" ht="12.75" hidden="false" customHeight="false" outlineLevel="0" collapsed="false">
      <c r="A377" s="6" t="s">
        <v>31</v>
      </c>
      <c r="B377" s="6" t="str">
        <f aca="false">LEFT(C377,2)</f>
        <v>77</v>
      </c>
      <c r="C377" s="9" t="n">
        <v>77336</v>
      </c>
      <c r="D377" s="10" t="s">
        <v>383</v>
      </c>
      <c r="E377" s="11"/>
    </row>
    <row r="378" customFormat="false" ht="12.75" hidden="false" customHeight="false" outlineLevel="0" collapsed="false">
      <c r="A378" s="12" t="s">
        <v>26</v>
      </c>
      <c r="B378" s="6" t="str">
        <f aca="false">LEFT(C378,2)</f>
        <v>77</v>
      </c>
      <c r="C378" s="9" t="n">
        <v>77050</v>
      </c>
      <c r="D378" s="10" t="s">
        <v>384</v>
      </c>
      <c r="E378" s="11" t="n">
        <v>77620</v>
      </c>
    </row>
    <row r="379" customFormat="false" ht="12.75" hidden="false" customHeight="false" outlineLevel="0" collapsed="false">
      <c r="A379" s="6" t="s">
        <v>26</v>
      </c>
      <c r="B379" s="6" t="str">
        <f aca="false">LEFT(C379,2)</f>
        <v>77</v>
      </c>
      <c r="C379" s="9" t="n">
        <v>77168</v>
      </c>
      <c r="D379" s="10" t="s">
        <v>385</v>
      </c>
      <c r="E379" s="11"/>
    </row>
    <row r="380" customFormat="false" ht="12.75" hidden="false" customHeight="false" outlineLevel="0" collapsed="false">
      <c r="A380" s="12" t="s">
        <v>26</v>
      </c>
      <c r="B380" s="6" t="str">
        <f aca="false">LEFT(C380,2)</f>
        <v>77</v>
      </c>
      <c r="C380" s="9" t="n">
        <v>77006</v>
      </c>
      <c r="D380" s="10" t="s">
        <v>386</v>
      </c>
      <c r="E380" s="11" t="n">
        <v>77630</v>
      </c>
    </row>
    <row r="381" customFormat="false" ht="12.75" hidden="false" customHeight="false" outlineLevel="0" collapsed="false">
      <c r="A381" s="13" t="s">
        <v>26</v>
      </c>
      <c r="B381" s="6" t="str">
        <f aca="false">LEFT(C381,2)</f>
        <v>77</v>
      </c>
      <c r="C381" s="9" t="n">
        <v>77022</v>
      </c>
      <c r="D381" s="10" t="s">
        <v>387</v>
      </c>
      <c r="E381" s="11"/>
    </row>
    <row r="382" customFormat="false" ht="12.75" hidden="false" customHeight="false" outlineLevel="0" collapsed="false">
      <c r="A382" s="6" t="s">
        <v>26</v>
      </c>
      <c r="B382" s="6" t="str">
        <f aca="false">LEFT(C382,2)</f>
        <v>77</v>
      </c>
      <c r="C382" s="9" t="n">
        <v>77425</v>
      </c>
      <c r="D382" s="10" t="s">
        <v>388</v>
      </c>
      <c r="E382" s="11"/>
    </row>
    <row r="383" customFormat="false" ht="12.75" hidden="false" customHeight="false" outlineLevel="0" collapsed="false">
      <c r="A383" s="12" t="s">
        <v>31</v>
      </c>
      <c r="B383" s="6" t="str">
        <f aca="false">LEFT(C383,2)</f>
        <v>77</v>
      </c>
      <c r="C383" s="9" t="n">
        <v>77238</v>
      </c>
      <c r="D383" s="10" t="s">
        <v>389</v>
      </c>
      <c r="E383" s="11" t="n">
        <v>77640</v>
      </c>
    </row>
    <row r="384" customFormat="false" ht="12.75" hidden="false" customHeight="false" outlineLevel="0" collapsed="false">
      <c r="A384" s="6" t="s">
        <v>31</v>
      </c>
      <c r="B384" s="6" t="str">
        <f aca="false">LEFT(C384,2)</f>
        <v>77</v>
      </c>
      <c r="C384" s="9" t="n">
        <v>77451</v>
      </c>
      <c r="D384" s="10" t="s">
        <v>390</v>
      </c>
      <c r="E384" s="11"/>
    </row>
    <row r="385" customFormat="false" ht="12.75" hidden="false" customHeight="false" outlineLevel="0" collapsed="false">
      <c r="A385" s="12" t="s">
        <v>31</v>
      </c>
      <c r="B385" s="6" t="str">
        <f aca="false">LEFT(C385,2)</f>
        <v>77</v>
      </c>
      <c r="C385" s="9" t="n">
        <v>77076</v>
      </c>
      <c r="D385" s="10" t="s">
        <v>391</v>
      </c>
      <c r="E385" s="11" t="n">
        <v>77650</v>
      </c>
    </row>
    <row r="386" customFormat="false" ht="12.75" hidden="false" customHeight="false" outlineLevel="0" collapsed="false">
      <c r="A386" s="13" t="s">
        <v>31</v>
      </c>
      <c r="B386" s="6" t="str">
        <f aca="false">LEFT(C386,2)</f>
        <v>77</v>
      </c>
      <c r="C386" s="9" t="n">
        <v>77242</v>
      </c>
      <c r="D386" s="10" t="s">
        <v>392</v>
      </c>
      <c r="E386" s="11"/>
    </row>
    <row r="387" customFormat="false" ht="12.75" hidden="false" customHeight="false" outlineLevel="0" collapsed="false">
      <c r="A387" s="13" t="s">
        <v>31</v>
      </c>
      <c r="B387" s="6" t="str">
        <f aca="false">LEFT(C387,2)</f>
        <v>77</v>
      </c>
      <c r="C387" s="9" t="n">
        <v>77256</v>
      </c>
      <c r="D387" s="10" t="s">
        <v>393</v>
      </c>
      <c r="E387" s="11"/>
    </row>
    <row r="388" customFormat="false" ht="12.75" hidden="false" customHeight="false" outlineLevel="0" collapsed="false">
      <c r="A388" s="13" t="s">
        <v>31</v>
      </c>
      <c r="B388" s="6" t="str">
        <f aca="false">LEFT(C388,2)</f>
        <v>77</v>
      </c>
      <c r="C388" s="9" t="n">
        <v>77260</v>
      </c>
      <c r="D388" s="10" t="s">
        <v>394</v>
      </c>
      <c r="E388" s="11"/>
    </row>
    <row r="389" customFormat="false" ht="12.75" hidden="false" customHeight="false" outlineLevel="0" collapsed="false">
      <c r="A389" s="13" t="s">
        <v>31</v>
      </c>
      <c r="B389" s="6" t="str">
        <f aca="false">LEFT(C389,2)</f>
        <v>77</v>
      </c>
      <c r="C389" s="9" t="n">
        <v>77404</v>
      </c>
      <c r="D389" s="10" t="s">
        <v>395</v>
      </c>
      <c r="E389" s="11"/>
    </row>
    <row r="390" customFormat="false" ht="12.75" hidden="false" customHeight="false" outlineLevel="0" collapsed="false">
      <c r="A390" s="13" t="s">
        <v>31</v>
      </c>
      <c r="B390" s="6" t="str">
        <f aca="false">LEFT(C390,2)</f>
        <v>77</v>
      </c>
      <c r="C390" s="9" t="n">
        <v>77418</v>
      </c>
      <c r="D390" s="10" t="s">
        <v>396</v>
      </c>
      <c r="E390" s="11"/>
    </row>
    <row r="391" customFormat="false" ht="12.75" hidden="false" customHeight="false" outlineLevel="0" collapsed="false">
      <c r="A391" s="13" t="s">
        <v>31</v>
      </c>
      <c r="B391" s="6" t="str">
        <f aca="false">LEFT(C391,2)</f>
        <v>77</v>
      </c>
      <c r="C391" s="9" t="n">
        <v>77446</v>
      </c>
      <c r="D391" s="10" t="s">
        <v>397</v>
      </c>
      <c r="E391" s="11"/>
    </row>
    <row r="392" customFormat="false" ht="12.75" hidden="false" customHeight="false" outlineLevel="0" collapsed="false">
      <c r="A392" s="6" t="s">
        <v>31</v>
      </c>
      <c r="B392" s="6" t="str">
        <f aca="false">LEFT(C392,2)</f>
        <v>77</v>
      </c>
      <c r="C392" s="9" t="n">
        <v>77456</v>
      </c>
      <c r="D392" s="10" t="s">
        <v>398</v>
      </c>
      <c r="E392" s="11"/>
    </row>
    <row r="393" customFormat="false" ht="12.75" hidden="false" customHeight="false" outlineLevel="0" collapsed="false">
      <c r="A393" s="12" t="s">
        <v>31</v>
      </c>
      <c r="B393" s="6" t="str">
        <f aca="false">LEFT(C393,2)</f>
        <v>77</v>
      </c>
      <c r="C393" s="9" t="n">
        <v>77084</v>
      </c>
      <c r="D393" s="10" t="s">
        <v>399</v>
      </c>
      <c r="E393" s="11" t="n">
        <v>77660</v>
      </c>
    </row>
    <row r="394" customFormat="false" ht="12.75" hidden="false" customHeight="false" outlineLevel="0" collapsed="false">
      <c r="A394" s="6" t="s">
        <v>31</v>
      </c>
      <c r="B394" s="6" t="str">
        <f aca="false">LEFT(C394,2)</f>
        <v>77</v>
      </c>
      <c r="C394" s="9" t="n">
        <v>77415</v>
      </c>
      <c r="D394" s="10" t="s">
        <v>400</v>
      </c>
      <c r="E394" s="11"/>
    </row>
    <row r="395" customFormat="false" ht="12.75" hidden="false" customHeight="false" outlineLevel="0" collapsed="false">
      <c r="A395" s="12" t="s">
        <v>26</v>
      </c>
      <c r="B395" s="6" t="str">
        <f aca="false">LEFT(C395,2)</f>
        <v>77</v>
      </c>
      <c r="C395" s="9" t="n">
        <v>77419</v>
      </c>
      <c r="D395" s="10" t="s">
        <v>401</v>
      </c>
      <c r="E395" s="11" t="n">
        <v>77670</v>
      </c>
    </row>
    <row r="396" customFormat="false" ht="12.75" hidden="false" customHeight="false" outlineLevel="0" collapsed="false">
      <c r="A396" s="6" t="s">
        <v>26</v>
      </c>
      <c r="B396" s="6" t="str">
        <f aca="false">LEFT(C396,2)</f>
        <v>77</v>
      </c>
      <c r="C396" s="9" t="n">
        <v>77494</v>
      </c>
      <c r="D396" s="10" t="s">
        <v>402</v>
      </c>
      <c r="E396" s="11"/>
    </row>
    <row r="397" customFormat="false" ht="12.75" hidden="false" customHeight="false" outlineLevel="0" collapsed="false">
      <c r="A397" s="11" t="s">
        <v>31</v>
      </c>
      <c r="B397" s="6" t="str">
        <f aca="false">LEFT(C397,2)</f>
        <v>77</v>
      </c>
      <c r="C397" s="9" t="n">
        <v>77390</v>
      </c>
      <c r="D397" s="10" t="s">
        <v>403</v>
      </c>
      <c r="E397" s="11" t="n">
        <v>77680</v>
      </c>
    </row>
    <row r="398" customFormat="false" ht="12.75" hidden="false" customHeight="false" outlineLevel="0" collapsed="false">
      <c r="A398" s="12" t="s">
        <v>26</v>
      </c>
      <c r="B398" s="6" t="str">
        <f aca="false">LEFT(C398,2)</f>
        <v>77</v>
      </c>
      <c r="C398" s="9" t="n">
        <v>77202</v>
      </c>
      <c r="D398" s="10" t="s">
        <v>404</v>
      </c>
      <c r="E398" s="11" t="n">
        <v>77690</v>
      </c>
    </row>
    <row r="399" customFormat="false" ht="12.75" hidden="false" customHeight="false" outlineLevel="0" collapsed="false">
      <c r="A399" s="6" t="s">
        <v>26</v>
      </c>
      <c r="B399" s="6" t="str">
        <f aca="false">LEFT(C399,2)</f>
        <v>77</v>
      </c>
      <c r="C399" s="9" t="n">
        <v>77312</v>
      </c>
      <c r="D399" s="10" t="s">
        <v>405</v>
      </c>
      <c r="E399" s="11"/>
    </row>
    <row r="400" customFormat="false" ht="12.75" hidden="false" customHeight="false" outlineLevel="0" collapsed="false">
      <c r="A400" s="12" t="s">
        <v>31</v>
      </c>
      <c r="B400" s="6" t="str">
        <f aca="false">LEFT(C400,2)</f>
        <v>77</v>
      </c>
      <c r="C400" s="9" t="n">
        <v>77018</v>
      </c>
      <c r="D400" s="10" t="s">
        <v>406</v>
      </c>
      <c r="E400" s="11" t="n">
        <v>77700</v>
      </c>
    </row>
    <row r="401" customFormat="false" ht="12.75" hidden="false" customHeight="false" outlineLevel="0" collapsed="false">
      <c r="A401" s="13" t="s">
        <v>31</v>
      </c>
      <c r="B401" s="6" t="str">
        <f aca="false">LEFT(C401,2)</f>
        <v>77</v>
      </c>
      <c r="C401" s="9" t="n">
        <v>77111</v>
      </c>
      <c r="D401" s="10" t="s">
        <v>407</v>
      </c>
      <c r="E401" s="11"/>
    </row>
    <row r="402" customFormat="false" ht="12.75" hidden="false" customHeight="false" outlineLevel="0" collapsed="false">
      <c r="A402" s="13" t="s">
        <v>31</v>
      </c>
      <c r="B402" s="6" t="str">
        <f aca="false">LEFT(C402,2)</f>
        <v>77</v>
      </c>
      <c r="C402" s="9" t="n">
        <v>77132</v>
      </c>
      <c r="D402" s="10" t="s">
        <v>408</v>
      </c>
      <c r="E402" s="11"/>
    </row>
    <row r="403" customFormat="false" ht="12.75" hidden="false" customHeight="false" outlineLevel="0" collapsed="false">
      <c r="A403" s="13" t="s">
        <v>31</v>
      </c>
      <c r="B403" s="6" t="str">
        <f aca="false">LEFT(C403,2)</f>
        <v>77</v>
      </c>
      <c r="C403" s="9" t="n">
        <v>77268</v>
      </c>
      <c r="D403" s="10" t="s">
        <v>409</v>
      </c>
      <c r="E403" s="11"/>
    </row>
    <row r="404" customFormat="false" ht="12.75" hidden="false" customHeight="false" outlineLevel="0" collapsed="false">
      <c r="A404" s="6" t="s">
        <v>31</v>
      </c>
      <c r="B404" s="6" t="str">
        <f aca="false">LEFT(C404,2)</f>
        <v>77</v>
      </c>
      <c r="C404" s="9" t="n">
        <v>77449</v>
      </c>
      <c r="D404" s="10" t="s">
        <v>410</v>
      </c>
      <c r="E404" s="11"/>
    </row>
    <row r="405" customFormat="false" ht="12.75" hidden="false" customHeight="false" outlineLevel="0" collapsed="false">
      <c r="A405" s="12" t="s">
        <v>26</v>
      </c>
      <c r="B405" s="6" t="str">
        <f aca="false">LEFT(C405,2)</f>
        <v>77</v>
      </c>
      <c r="C405" s="9" t="n">
        <v>77115</v>
      </c>
      <c r="D405" s="10" t="s">
        <v>411</v>
      </c>
      <c r="E405" s="11" t="n">
        <v>77710</v>
      </c>
    </row>
    <row r="406" customFormat="false" ht="12.75" hidden="false" customHeight="false" outlineLevel="0" collapsed="false">
      <c r="A406" s="13" t="s">
        <v>26</v>
      </c>
      <c r="B406" s="6" t="str">
        <f aca="false">LEFT(C406,2)</f>
        <v>77</v>
      </c>
      <c r="C406" s="9" t="n">
        <v>77261</v>
      </c>
      <c r="D406" s="10" t="s">
        <v>412</v>
      </c>
      <c r="E406" s="11"/>
    </row>
    <row r="407" customFormat="false" ht="12.75" hidden="false" customHeight="false" outlineLevel="0" collapsed="false">
      <c r="A407" s="13" t="s">
        <v>26</v>
      </c>
      <c r="B407" s="6" t="str">
        <f aca="false">LEFT(C407,2)</f>
        <v>77</v>
      </c>
      <c r="C407" s="9" t="n">
        <v>77329</v>
      </c>
      <c r="D407" s="10" t="s">
        <v>413</v>
      </c>
      <c r="E407" s="11"/>
    </row>
    <row r="408" customFormat="false" ht="12.75" hidden="false" customHeight="false" outlineLevel="0" collapsed="false">
      <c r="A408" s="13" t="s">
        <v>26</v>
      </c>
      <c r="B408" s="6" t="str">
        <f aca="false">LEFT(C408,2)</f>
        <v>77</v>
      </c>
      <c r="C408" s="9" t="n">
        <v>77353</v>
      </c>
      <c r="D408" s="10" t="s">
        <v>414</v>
      </c>
      <c r="E408" s="11"/>
    </row>
    <row r="409" customFormat="false" ht="12.75" hidden="false" customHeight="false" outlineLevel="0" collapsed="false">
      <c r="A409" s="13" t="s">
        <v>26</v>
      </c>
      <c r="B409" s="6" t="str">
        <f aca="false">LEFT(C409,2)</f>
        <v>77</v>
      </c>
      <c r="C409" s="9" t="n">
        <v>77387</v>
      </c>
      <c r="D409" s="10" t="s">
        <v>415</v>
      </c>
      <c r="E409" s="11"/>
    </row>
    <row r="410" customFormat="false" ht="12.75" hidden="false" customHeight="false" outlineLevel="0" collapsed="false">
      <c r="A410" s="13" t="s">
        <v>26</v>
      </c>
      <c r="B410" s="6" t="str">
        <f aca="false">LEFT(C410,2)</f>
        <v>77</v>
      </c>
      <c r="C410" s="9" t="n">
        <v>77399</v>
      </c>
      <c r="D410" s="10" t="s">
        <v>416</v>
      </c>
      <c r="E410" s="11"/>
    </row>
    <row r="411" customFormat="false" ht="12.75" hidden="false" customHeight="false" outlineLevel="0" collapsed="false">
      <c r="A411" s="13" t="s">
        <v>26</v>
      </c>
      <c r="B411" s="6" t="str">
        <f aca="false">LEFT(C411,2)</f>
        <v>77</v>
      </c>
      <c r="C411" s="9" t="n">
        <v>77473</v>
      </c>
      <c r="D411" s="10" t="s">
        <v>417</v>
      </c>
      <c r="E411" s="11"/>
    </row>
    <row r="412" customFormat="false" ht="12.75" hidden="false" customHeight="false" outlineLevel="0" collapsed="false">
      <c r="A412" s="13" t="s">
        <v>26</v>
      </c>
      <c r="B412" s="6" t="str">
        <f aca="false">LEFT(C412,2)</f>
        <v>77</v>
      </c>
      <c r="C412" s="9" t="n">
        <v>77489</v>
      </c>
      <c r="D412" s="10" t="s">
        <v>418</v>
      </c>
      <c r="E412" s="11"/>
    </row>
    <row r="413" customFormat="false" ht="12.75" hidden="false" customHeight="false" outlineLevel="0" collapsed="false">
      <c r="A413" s="13" t="s">
        <v>26</v>
      </c>
      <c r="B413" s="6" t="str">
        <f aca="false">LEFT(C413,2)</f>
        <v>77</v>
      </c>
      <c r="C413" s="9" t="n">
        <v>77500</v>
      </c>
      <c r="D413" s="10" t="s">
        <v>419</v>
      </c>
      <c r="E413" s="11"/>
    </row>
    <row r="414" customFormat="false" ht="12.75" hidden="false" customHeight="false" outlineLevel="0" collapsed="false">
      <c r="A414" s="6" t="s">
        <v>26</v>
      </c>
      <c r="B414" s="6" t="str">
        <f aca="false">LEFT(C414,2)</f>
        <v>77</v>
      </c>
      <c r="C414" s="9" t="n">
        <v>77504</v>
      </c>
      <c r="D414" s="10" t="s">
        <v>420</v>
      </c>
      <c r="E414" s="11"/>
    </row>
    <row r="415" customFormat="false" ht="12.75" hidden="false" customHeight="false" outlineLevel="0" collapsed="false">
      <c r="A415" s="12" t="s">
        <v>26</v>
      </c>
      <c r="B415" s="6" t="str">
        <f aca="false">LEFT(C415,2)</f>
        <v>77</v>
      </c>
      <c r="C415" s="9" t="n">
        <v>77010</v>
      </c>
      <c r="D415" s="10" t="s">
        <v>421</v>
      </c>
      <c r="E415" s="11" t="n">
        <v>77720</v>
      </c>
    </row>
    <row r="416" customFormat="false" ht="12.75" hidden="false" customHeight="false" outlineLevel="0" collapsed="false">
      <c r="A416" s="13" t="s">
        <v>26</v>
      </c>
      <c r="B416" s="6" t="str">
        <f aca="false">LEFT(C416,2)</f>
        <v>77</v>
      </c>
      <c r="C416" s="9" t="n">
        <v>77044</v>
      </c>
      <c r="D416" s="10" t="s">
        <v>422</v>
      </c>
      <c r="E416" s="11"/>
    </row>
    <row r="417" customFormat="false" ht="12.75" hidden="false" customHeight="false" outlineLevel="0" collapsed="false">
      <c r="A417" s="13" t="s">
        <v>26</v>
      </c>
      <c r="B417" s="6" t="str">
        <f aca="false">LEFT(C417,2)</f>
        <v>77</v>
      </c>
      <c r="C417" s="9" t="n">
        <v>77052</v>
      </c>
      <c r="D417" s="10" t="s">
        <v>423</v>
      </c>
      <c r="E417" s="11"/>
    </row>
    <row r="418" customFormat="false" ht="12.75" hidden="false" customHeight="false" outlineLevel="0" collapsed="false">
      <c r="A418" s="13" t="s">
        <v>26</v>
      </c>
      <c r="B418" s="6" t="str">
        <f aca="false">LEFT(C418,2)</f>
        <v>77</v>
      </c>
      <c r="C418" s="9" t="n">
        <v>77082</v>
      </c>
      <c r="D418" s="10" t="s">
        <v>424</v>
      </c>
      <c r="E418" s="11"/>
    </row>
    <row r="419" customFormat="false" ht="12.75" hidden="false" customHeight="false" outlineLevel="0" collapsed="false">
      <c r="A419" s="13" t="s">
        <v>26</v>
      </c>
      <c r="B419" s="6" t="str">
        <f aca="false">LEFT(C419,2)</f>
        <v>77</v>
      </c>
      <c r="C419" s="9" t="n">
        <v>77086</v>
      </c>
      <c r="D419" s="10" t="s">
        <v>425</v>
      </c>
      <c r="E419" s="11"/>
    </row>
    <row r="420" customFormat="false" ht="12.75" hidden="false" customHeight="false" outlineLevel="0" collapsed="false">
      <c r="A420" s="13" t="s">
        <v>26</v>
      </c>
      <c r="B420" s="6" t="str">
        <f aca="false">LEFT(C420,2)</f>
        <v>77</v>
      </c>
      <c r="C420" s="9" t="n">
        <v>77211</v>
      </c>
      <c r="D420" s="10" t="s">
        <v>426</v>
      </c>
      <c r="E420" s="11"/>
    </row>
    <row r="421" customFormat="false" ht="12.75" hidden="false" customHeight="false" outlineLevel="0" collapsed="false">
      <c r="A421" s="13" t="s">
        <v>26</v>
      </c>
      <c r="B421" s="6" t="str">
        <f aca="false">LEFT(C421,2)</f>
        <v>77</v>
      </c>
      <c r="C421" s="9" t="n">
        <v>77317</v>
      </c>
      <c r="D421" s="10" t="s">
        <v>427</v>
      </c>
      <c r="E421" s="11"/>
    </row>
    <row r="422" customFormat="false" ht="12.75" hidden="false" customHeight="false" outlineLevel="0" collapsed="false">
      <c r="A422" s="13" t="s">
        <v>26</v>
      </c>
      <c r="B422" s="6" t="str">
        <f aca="false">LEFT(C422,2)</f>
        <v>77</v>
      </c>
      <c r="C422" s="9" t="n">
        <v>77381</v>
      </c>
      <c r="D422" s="10" t="s">
        <v>428</v>
      </c>
      <c r="E422" s="11"/>
    </row>
    <row r="423" customFormat="false" ht="12.75" hidden="false" customHeight="false" outlineLevel="0" collapsed="false">
      <c r="A423" s="13" t="s">
        <v>26</v>
      </c>
      <c r="B423" s="6" t="str">
        <f aca="false">LEFT(C423,2)</f>
        <v>77</v>
      </c>
      <c r="C423" s="9" t="n">
        <v>77426</v>
      </c>
      <c r="D423" s="10" t="s">
        <v>429</v>
      </c>
      <c r="E423" s="11"/>
    </row>
    <row r="424" customFormat="false" ht="12.75" hidden="false" customHeight="false" outlineLevel="0" collapsed="false">
      <c r="A424" s="6" t="s">
        <v>26</v>
      </c>
      <c r="B424" s="6" t="str">
        <f aca="false">LEFT(C424,2)</f>
        <v>77</v>
      </c>
      <c r="C424" s="9" t="n">
        <v>77428</v>
      </c>
      <c r="D424" s="10" t="s">
        <v>430</v>
      </c>
      <c r="E424" s="11"/>
    </row>
    <row r="425" customFormat="false" ht="12.75" hidden="false" customHeight="false" outlineLevel="0" collapsed="false">
      <c r="A425" s="12" t="s">
        <v>31</v>
      </c>
      <c r="B425" s="6" t="str">
        <f aca="false">LEFT(C425,2)</f>
        <v>77</v>
      </c>
      <c r="C425" s="9" t="n">
        <v>77024</v>
      </c>
      <c r="D425" s="10" t="s">
        <v>431</v>
      </c>
      <c r="E425" s="11" t="n">
        <v>77750</v>
      </c>
    </row>
    <row r="426" customFormat="false" ht="12.75" hidden="false" customHeight="false" outlineLevel="0" collapsed="false">
      <c r="A426" s="13" t="s">
        <v>31</v>
      </c>
      <c r="B426" s="6" t="str">
        <f aca="false">LEFT(C426,2)</f>
        <v>77</v>
      </c>
      <c r="C426" s="9" t="n">
        <v>77043</v>
      </c>
      <c r="D426" s="10" t="s">
        <v>432</v>
      </c>
      <c r="E426" s="11"/>
    </row>
    <row r="427" customFormat="false" ht="12.75" hidden="false" customHeight="false" outlineLevel="0" collapsed="false">
      <c r="A427" s="13" t="s">
        <v>31</v>
      </c>
      <c r="B427" s="6" t="str">
        <f aca="false">LEFT(C427,2)</f>
        <v>77</v>
      </c>
      <c r="C427" s="9" t="n">
        <v>77057</v>
      </c>
      <c r="D427" s="10" t="s">
        <v>433</v>
      </c>
      <c r="E427" s="11"/>
    </row>
    <row r="428" customFormat="false" ht="12.75" hidden="false" customHeight="false" outlineLevel="0" collapsed="false">
      <c r="A428" s="13" t="s">
        <v>31</v>
      </c>
      <c r="B428" s="6" t="str">
        <f aca="false">LEFT(C428,2)</f>
        <v>77</v>
      </c>
      <c r="C428" s="9" t="n">
        <v>77345</v>
      </c>
      <c r="D428" s="10" t="s">
        <v>434</v>
      </c>
      <c r="E428" s="11"/>
    </row>
    <row r="429" customFormat="false" ht="12.75" hidden="false" customHeight="false" outlineLevel="0" collapsed="false">
      <c r="A429" s="13" t="s">
        <v>31</v>
      </c>
      <c r="B429" s="6" t="str">
        <f aca="false">LEFT(C429,2)</f>
        <v>77</v>
      </c>
      <c r="C429" s="9" t="n">
        <v>77405</v>
      </c>
      <c r="D429" s="10" t="s">
        <v>435</v>
      </c>
      <c r="E429" s="11"/>
    </row>
    <row r="430" customFormat="false" ht="12.75" hidden="false" customHeight="false" outlineLevel="0" collapsed="false">
      <c r="A430" s="6" t="s">
        <v>31</v>
      </c>
      <c r="B430" s="6" t="str">
        <f aca="false">LEFT(C430,2)</f>
        <v>77</v>
      </c>
      <c r="C430" s="9" t="n">
        <v>77429</v>
      </c>
      <c r="D430" s="10" t="s">
        <v>436</v>
      </c>
      <c r="E430" s="11"/>
    </row>
    <row r="431" customFormat="false" ht="12.75" hidden="false" customHeight="false" outlineLevel="0" collapsed="false">
      <c r="A431" s="12" t="s">
        <v>26</v>
      </c>
      <c r="B431" s="6" t="str">
        <f aca="false">LEFT(C431,2)</f>
        <v>77</v>
      </c>
      <c r="C431" s="9" t="n">
        <v>77001</v>
      </c>
      <c r="D431" s="10" t="s">
        <v>437</v>
      </c>
      <c r="E431" s="11" t="n">
        <v>77760</v>
      </c>
    </row>
    <row r="432" customFormat="false" ht="12.75" hidden="false" customHeight="false" outlineLevel="0" collapsed="false">
      <c r="A432" s="13" t="s">
        <v>26</v>
      </c>
      <c r="B432" s="6" t="str">
        <f aca="false">LEFT(C432,2)</f>
        <v>77</v>
      </c>
      <c r="C432" s="9" t="n">
        <v>77003</v>
      </c>
      <c r="D432" s="10" t="s">
        <v>438</v>
      </c>
      <c r="E432" s="11"/>
    </row>
    <row r="433" customFormat="false" ht="12.75" hidden="false" customHeight="false" outlineLevel="0" collapsed="false">
      <c r="A433" s="13" t="s">
        <v>26</v>
      </c>
      <c r="B433" s="6" t="str">
        <f aca="false">LEFT(C433,2)</f>
        <v>77</v>
      </c>
      <c r="C433" s="9" t="n">
        <v>77041</v>
      </c>
      <c r="D433" s="10" t="s">
        <v>439</v>
      </c>
      <c r="E433" s="11"/>
    </row>
    <row r="434" customFormat="false" ht="12.75" hidden="false" customHeight="false" outlineLevel="0" collapsed="false">
      <c r="A434" s="13" t="s">
        <v>26</v>
      </c>
      <c r="B434" s="6" t="str">
        <f aca="false">LEFT(C434,2)</f>
        <v>77</v>
      </c>
      <c r="C434" s="9" t="n">
        <v>77046</v>
      </c>
      <c r="D434" s="10" t="s">
        <v>440</v>
      </c>
      <c r="E434" s="11"/>
    </row>
    <row r="435" customFormat="false" ht="12.75" hidden="false" customHeight="false" outlineLevel="0" collapsed="false">
      <c r="A435" s="13" t="s">
        <v>26</v>
      </c>
      <c r="B435" s="6" t="str">
        <f aca="false">LEFT(C435,2)</f>
        <v>77</v>
      </c>
      <c r="C435" s="9" t="n">
        <v>77060</v>
      </c>
      <c r="D435" s="10" t="s">
        <v>441</v>
      </c>
      <c r="E435" s="11"/>
    </row>
    <row r="436" customFormat="false" ht="12.75" hidden="false" customHeight="false" outlineLevel="0" collapsed="false">
      <c r="A436" s="13" t="s">
        <v>26</v>
      </c>
      <c r="B436" s="6" t="str">
        <f aca="false">LEFT(C436,2)</f>
        <v>77</v>
      </c>
      <c r="C436" s="9" t="n">
        <v>77088</v>
      </c>
      <c r="D436" s="10" t="s">
        <v>442</v>
      </c>
      <c r="E436" s="11"/>
    </row>
    <row r="437" customFormat="false" ht="12.75" hidden="false" customHeight="false" outlineLevel="0" collapsed="false">
      <c r="A437" s="13" t="s">
        <v>26</v>
      </c>
      <c r="B437" s="6" t="str">
        <f aca="false">LEFT(C437,2)</f>
        <v>77</v>
      </c>
      <c r="C437" s="9" t="n">
        <v>77112</v>
      </c>
      <c r="D437" s="10" t="s">
        <v>443</v>
      </c>
      <c r="E437" s="11"/>
    </row>
    <row r="438" customFormat="false" ht="12.75" hidden="false" customHeight="false" outlineLevel="0" collapsed="false">
      <c r="A438" s="13" t="s">
        <v>26</v>
      </c>
      <c r="B438" s="6" t="str">
        <f aca="false">LEFT(C438,2)</f>
        <v>77</v>
      </c>
      <c r="C438" s="9" t="n">
        <v>77198</v>
      </c>
      <c r="D438" s="10" t="s">
        <v>444</v>
      </c>
      <c r="E438" s="11"/>
    </row>
    <row r="439" customFormat="false" ht="12.75" hidden="false" customHeight="false" outlineLevel="0" collapsed="false">
      <c r="A439" s="13" t="s">
        <v>26</v>
      </c>
      <c r="B439" s="6" t="str">
        <f aca="false">LEFT(C439,2)</f>
        <v>77</v>
      </c>
      <c r="C439" s="9" t="n">
        <v>77220</v>
      </c>
      <c r="D439" s="10" t="s">
        <v>445</v>
      </c>
      <c r="E439" s="11"/>
    </row>
    <row r="440" customFormat="false" ht="12.75" hidden="false" customHeight="false" outlineLevel="0" collapsed="false">
      <c r="A440" s="13" t="s">
        <v>26</v>
      </c>
      <c r="B440" s="6" t="str">
        <f aca="false">LEFT(C440,2)</f>
        <v>77</v>
      </c>
      <c r="C440" s="9" t="n">
        <v>77244</v>
      </c>
      <c r="D440" s="10" t="s">
        <v>446</v>
      </c>
      <c r="E440" s="11"/>
    </row>
    <row r="441" customFormat="false" ht="12.75" hidden="false" customHeight="false" outlineLevel="0" collapsed="false">
      <c r="A441" s="13" t="s">
        <v>26</v>
      </c>
      <c r="B441" s="6" t="str">
        <f aca="false">LEFT(C441,2)</f>
        <v>77</v>
      </c>
      <c r="C441" s="9" t="n">
        <v>77328</v>
      </c>
      <c r="D441" s="10" t="s">
        <v>447</v>
      </c>
      <c r="E441" s="11"/>
    </row>
    <row r="442" customFormat="false" ht="12.75" hidden="false" customHeight="false" outlineLevel="0" collapsed="false">
      <c r="A442" s="13" t="s">
        <v>26</v>
      </c>
      <c r="B442" s="6" t="str">
        <f aca="false">LEFT(C442,2)</f>
        <v>77</v>
      </c>
      <c r="C442" s="9" t="n">
        <v>77386</v>
      </c>
      <c r="D442" s="10" t="s">
        <v>448</v>
      </c>
      <c r="E442" s="11"/>
    </row>
    <row r="443" customFormat="false" ht="12.75" hidden="false" customHeight="false" outlineLevel="0" collapsed="false">
      <c r="A443" s="13" t="s">
        <v>26</v>
      </c>
      <c r="B443" s="6" t="str">
        <f aca="false">LEFT(C443,2)</f>
        <v>77</v>
      </c>
      <c r="C443" s="9" t="n">
        <v>77395</v>
      </c>
      <c r="D443" s="10" t="s">
        <v>449</v>
      </c>
      <c r="E443" s="11"/>
    </row>
    <row r="444" customFormat="false" ht="12.75" hidden="false" customHeight="false" outlineLevel="0" collapsed="false">
      <c r="A444" s="13" t="s">
        <v>26</v>
      </c>
      <c r="B444" s="6" t="str">
        <f aca="false">LEFT(C444,2)</f>
        <v>77</v>
      </c>
      <c r="C444" s="9" t="n">
        <v>77477</v>
      </c>
      <c r="D444" s="10" t="s">
        <v>450</v>
      </c>
      <c r="E444" s="11"/>
    </row>
    <row r="445" customFormat="false" ht="12.75" hidden="false" customHeight="false" outlineLevel="0" collapsed="false">
      <c r="A445" s="6" t="s">
        <v>26</v>
      </c>
      <c r="B445" s="6" t="str">
        <f aca="false">LEFT(C445,2)</f>
        <v>77</v>
      </c>
      <c r="C445" s="9" t="n">
        <v>77520</v>
      </c>
      <c r="D445" s="10" t="s">
        <v>451</v>
      </c>
      <c r="E445" s="11"/>
    </row>
    <row r="446" customFormat="false" ht="12.75" hidden="false" customHeight="false" outlineLevel="0" collapsed="false">
      <c r="A446" s="11" t="s">
        <v>26</v>
      </c>
      <c r="B446" s="6" t="str">
        <f aca="false">LEFT(C446,2)</f>
        <v>77</v>
      </c>
      <c r="C446" s="9" t="n">
        <v>77048</v>
      </c>
      <c r="D446" s="10" t="s">
        <v>452</v>
      </c>
      <c r="E446" s="11" t="n">
        <v>77780</v>
      </c>
    </row>
    <row r="447" customFormat="false" ht="12.75" hidden="false" customHeight="false" outlineLevel="0" collapsed="false">
      <c r="A447" s="11" t="s">
        <v>26</v>
      </c>
      <c r="B447" s="6" t="str">
        <f aca="false">LEFT(C447,2)</f>
        <v>77</v>
      </c>
      <c r="C447" s="9" t="n">
        <v>77463</v>
      </c>
      <c r="D447" s="10" t="s">
        <v>453</v>
      </c>
      <c r="E447" s="11" t="n">
        <v>77810</v>
      </c>
    </row>
    <row r="448" customFormat="false" ht="12.75" hidden="false" customHeight="false" outlineLevel="0" collapsed="false">
      <c r="A448" s="12" t="s">
        <v>26</v>
      </c>
      <c r="B448" s="6" t="str">
        <f aca="false">LEFT(C448,2)</f>
        <v>77</v>
      </c>
      <c r="C448" s="9" t="n">
        <v>77100</v>
      </c>
      <c r="D448" s="10" t="s">
        <v>454</v>
      </c>
      <c r="E448" s="11" t="n">
        <v>77820</v>
      </c>
    </row>
    <row r="449" customFormat="false" ht="12.75" hidden="false" customHeight="false" outlineLevel="0" collapsed="false">
      <c r="A449" s="13" t="s">
        <v>26</v>
      </c>
      <c r="B449" s="6" t="str">
        <f aca="false">LEFT(C449,2)</f>
        <v>77</v>
      </c>
      <c r="C449" s="9" t="n">
        <v>77103</v>
      </c>
      <c r="D449" s="10" t="s">
        <v>455</v>
      </c>
      <c r="E449" s="11"/>
    </row>
    <row r="450" customFormat="false" ht="12.75" hidden="false" customHeight="false" outlineLevel="0" collapsed="false">
      <c r="A450" s="6" t="s">
        <v>26</v>
      </c>
      <c r="B450" s="6" t="str">
        <f aca="false">LEFT(C450,2)</f>
        <v>77</v>
      </c>
      <c r="C450" s="9" t="n">
        <v>77165</v>
      </c>
      <c r="D450" s="10" t="s">
        <v>456</v>
      </c>
      <c r="E450" s="11"/>
    </row>
    <row r="451" customFormat="false" ht="12.75" hidden="false" customHeight="false" outlineLevel="0" collapsed="false">
      <c r="A451" s="12" t="s">
        <v>26</v>
      </c>
      <c r="B451" s="6" t="str">
        <f aca="false">LEFT(C451,2)</f>
        <v>77</v>
      </c>
      <c r="C451" s="9" t="n">
        <v>77164</v>
      </c>
      <c r="D451" s="10" t="s">
        <v>457</v>
      </c>
      <c r="E451" s="11" t="n">
        <v>77830</v>
      </c>
    </row>
    <row r="452" customFormat="false" ht="12.75" hidden="false" customHeight="false" outlineLevel="0" collapsed="false">
      <c r="A452" s="13" t="s">
        <v>26</v>
      </c>
      <c r="B452" s="6" t="str">
        <f aca="false">LEFT(C452,2)</f>
        <v>77</v>
      </c>
      <c r="C452" s="9" t="n">
        <v>77354</v>
      </c>
      <c r="D452" s="10" t="s">
        <v>458</v>
      </c>
      <c r="E452" s="11"/>
    </row>
    <row r="453" customFormat="false" ht="12.75" hidden="false" customHeight="false" outlineLevel="0" collapsed="false">
      <c r="A453" s="6" t="s">
        <v>26</v>
      </c>
      <c r="B453" s="6" t="str">
        <f aca="false">LEFT(C453,2)</f>
        <v>77</v>
      </c>
      <c r="C453" s="9" t="n">
        <v>77480</v>
      </c>
      <c r="D453" s="10" t="s">
        <v>459</v>
      </c>
      <c r="E453" s="11"/>
    </row>
    <row r="454" customFormat="false" ht="12.75" hidden="false" customHeight="false" outlineLevel="0" collapsed="false">
      <c r="A454" s="12" t="s">
        <v>31</v>
      </c>
      <c r="B454" s="6" t="str">
        <f aca="false">LEFT(C454,2)</f>
        <v>77</v>
      </c>
      <c r="C454" s="9" t="n">
        <v>77129</v>
      </c>
      <c r="D454" s="10" t="s">
        <v>460</v>
      </c>
      <c r="E454" s="11" t="n">
        <v>77840</v>
      </c>
    </row>
    <row r="455" customFormat="false" ht="12.75" hidden="false" customHeight="false" outlineLevel="0" collapsed="false">
      <c r="A455" s="13" t="s">
        <v>31</v>
      </c>
      <c r="B455" s="6" t="str">
        <f aca="false">LEFT(C455,2)</f>
        <v>77</v>
      </c>
      <c r="C455" s="9" t="n">
        <v>77148</v>
      </c>
      <c r="D455" s="10" t="s">
        <v>461</v>
      </c>
      <c r="E455" s="11"/>
    </row>
    <row r="456" customFormat="false" ht="12.75" hidden="false" customHeight="false" outlineLevel="0" collapsed="false">
      <c r="A456" s="6" t="s">
        <v>31</v>
      </c>
      <c r="B456" s="6" t="str">
        <f aca="false">LEFT(C456,2)</f>
        <v>77</v>
      </c>
      <c r="C456" s="9" t="n">
        <v>77204</v>
      </c>
      <c r="D456" s="10" t="s">
        <v>462</v>
      </c>
      <c r="E456" s="11"/>
    </row>
    <row r="457" customFormat="false" ht="12.75" hidden="false" customHeight="false" outlineLevel="0" collapsed="false">
      <c r="A457" s="11" t="s">
        <v>26</v>
      </c>
      <c r="B457" s="6" t="str">
        <f aca="false">LEFT(C457,2)</f>
        <v>77</v>
      </c>
      <c r="C457" s="9" t="n">
        <v>77226</v>
      </c>
      <c r="D457" s="10" t="s">
        <v>463</v>
      </c>
      <c r="E457" s="11" t="n">
        <v>77850</v>
      </c>
    </row>
    <row r="458" customFormat="false" ht="12.75" hidden="false" customHeight="false" outlineLevel="0" collapsed="false">
      <c r="A458" s="12" t="s">
        <v>31</v>
      </c>
      <c r="B458" s="6" t="str">
        <f aca="false">LEFT(C458,2)</f>
        <v>77</v>
      </c>
      <c r="C458" s="9" t="n">
        <v>77128</v>
      </c>
      <c r="D458" s="10" t="s">
        <v>464</v>
      </c>
      <c r="E458" s="11" t="n">
        <v>77860</v>
      </c>
    </row>
    <row r="459" customFormat="false" ht="12.75" hidden="false" customHeight="false" outlineLevel="0" collapsed="false">
      <c r="A459" s="13" t="s">
        <v>31</v>
      </c>
      <c r="B459" s="6" t="str">
        <f aca="false">LEFT(C459,2)</f>
        <v>77</v>
      </c>
      <c r="C459" s="9" t="n">
        <v>77382</v>
      </c>
      <c r="D459" s="10" t="s">
        <v>465</v>
      </c>
      <c r="E459" s="11"/>
    </row>
    <row r="460" customFormat="false" ht="12.75" hidden="false" customHeight="false" outlineLevel="0" collapsed="false">
      <c r="A460" s="6" t="s">
        <v>31</v>
      </c>
      <c r="B460" s="6" t="str">
        <f aca="false">LEFT(C460,2)</f>
        <v>77</v>
      </c>
      <c r="C460" s="9" t="n">
        <v>77413</v>
      </c>
      <c r="D460" s="10" t="s">
        <v>466</v>
      </c>
      <c r="E460" s="11"/>
    </row>
    <row r="461" customFormat="false" ht="12.75" hidden="false" customHeight="false" outlineLevel="0" collapsed="false">
      <c r="A461" s="11" t="s">
        <v>26</v>
      </c>
      <c r="B461" s="6" t="str">
        <f aca="false">LEFT(C461,2)</f>
        <v>77</v>
      </c>
      <c r="C461" s="9" t="n">
        <v>77533</v>
      </c>
      <c r="D461" s="10" t="s">
        <v>467</v>
      </c>
      <c r="E461" s="11" t="n">
        <v>77870</v>
      </c>
    </row>
    <row r="462" customFormat="false" ht="12.75" hidden="false" customHeight="false" outlineLevel="0" collapsed="false">
      <c r="A462" s="11" t="s">
        <v>26</v>
      </c>
      <c r="B462" s="6" t="str">
        <f aca="false">LEFT(C462,2)</f>
        <v>77</v>
      </c>
      <c r="C462" s="9" t="n">
        <v>77216</v>
      </c>
      <c r="D462" s="10" t="s">
        <v>468</v>
      </c>
      <c r="E462" s="11" t="n">
        <v>77880</v>
      </c>
    </row>
    <row r="463" customFormat="false" ht="12.75" hidden="false" customHeight="false" outlineLevel="0" collapsed="false">
      <c r="A463" s="12" t="s">
        <v>26</v>
      </c>
      <c r="B463" s="6" t="str">
        <f aca="false">LEFT(C463,2)</f>
        <v>77</v>
      </c>
      <c r="C463" s="9" t="n">
        <v>77009</v>
      </c>
      <c r="D463" s="10" t="s">
        <v>469</v>
      </c>
      <c r="E463" s="11" t="n">
        <v>77890</v>
      </c>
    </row>
    <row r="464" customFormat="false" ht="12.75" hidden="false" customHeight="false" outlineLevel="0" collapsed="false">
      <c r="A464" s="13" t="s">
        <v>26</v>
      </c>
      <c r="B464" s="6" t="str">
        <f aca="false">LEFT(C464,2)</f>
        <v>77</v>
      </c>
      <c r="C464" s="9" t="n">
        <v>77027</v>
      </c>
      <c r="D464" s="10" t="s">
        <v>470</v>
      </c>
      <c r="E464" s="11"/>
    </row>
    <row r="465" customFormat="false" ht="12.75" hidden="false" customHeight="false" outlineLevel="0" collapsed="false">
      <c r="A465" s="13" t="s">
        <v>26</v>
      </c>
      <c r="B465" s="6" t="str">
        <f aca="false">LEFT(C465,2)</f>
        <v>77</v>
      </c>
      <c r="C465" s="9" t="n">
        <v>77056</v>
      </c>
      <c r="D465" s="10" t="s">
        <v>471</v>
      </c>
      <c r="E465" s="11"/>
    </row>
    <row r="466" customFormat="false" ht="12.75" hidden="false" customHeight="false" outlineLevel="0" collapsed="false">
      <c r="A466" s="13" t="s">
        <v>26</v>
      </c>
      <c r="B466" s="6" t="str">
        <f aca="false">LEFT(C466,2)</f>
        <v>77</v>
      </c>
      <c r="C466" s="9" t="n">
        <v>77200</v>
      </c>
      <c r="D466" s="10" t="s">
        <v>472</v>
      </c>
      <c r="E466" s="11"/>
    </row>
    <row r="467" customFormat="false" ht="12.75" hidden="false" customHeight="false" outlineLevel="0" collapsed="false">
      <c r="A467" s="13" t="s">
        <v>26</v>
      </c>
      <c r="B467" s="6" t="str">
        <f aca="false">LEFT(C467,2)</f>
        <v>77</v>
      </c>
      <c r="C467" s="9" t="n">
        <v>77207</v>
      </c>
      <c r="D467" s="10" t="s">
        <v>473</v>
      </c>
      <c r="E467" s="11"/>
    </row>
    <row r="468" customFormat="false" ht="12.75" hidden="false" customHeight="false" outlineLevel="0" collapsed="false">
      <c r="A468" s="13" t="s">
        <v>26</v>
      </c>
      <c r="B468" s="6" t="str">
        <f aca="false">LEFT(C468,2)</f>
        <v>77</v>
      </c>
      <c r="C468" s="9" t="n">
        <v>77230</v>
      </c>
      <c r="D468" s="10" t="s">
        <v>474</v>
      </c>
      <c r="E468" s="11"/>
    </row>
    <row r="469" customFormat="false" ht="12.75" hidden="false" customHeight="false" outlineLevel="0" collapsed="false">
      <c r="A469" s="6" t="s">
        <v>26</v>
      </c>
      <c r="B469" s="6" t="str">
        <f aca="false">LEFT(C469,2)</f>
        <v>77</v>
      </c>
      <c r="C469" s="9" t="n">
        <v>77342</v>
      </c>
      <c r="D469" s="10" t="s">
        <v>475</v>
      </c>
      <c r="E469" s="11"/>
    </row>
    <row r="470" customFormat="false" ht="12.75" hidden="false" customHeight="false" outlineLevel="0" collapsed="false">
      <c r="A470" s="12" t="s">
        <v>31</v>
      </c>
      <c r="B470" s="6" t="str">
        <f aca="false">LEFT(C470,2)</f>
        <v>77</v>
      </c>
      <c r="C470" s="9" t="n">
        <v>77023</v>
      </c>
      <c r="D470" s="10" t="s">
        <v>476</v>
      </c>
      <c r="E470" s="11" t="n">
        <v>77910</v>
      </c>
    </row>
    <row r="471" customFormat="false" ht="12.75" hidden="false" customHeight="false" outlineLevel="0" collapsed="false">
      <c r="A471" s="13" t="s">
        <v>31</v>
      </c>
      <c r="B471" s="6" t="str">
        <f aca="false">LEFT(C471,2)</f>
        <v>77</v>
      </c>
      <c r="C471" s="9" t="n">
        <v>77077</v>
      </c>
      <c r="D471" s="10" t="s">
        <v>477</v>
      </c>
      <c r="E471" s="11"/>
    </row>
    <row r="472" customFormat="false" ht="12.75" hidden="false" customHeight="false" outlineLevel="0" collapsed="false">
      <c r="A472" s="13" t="s">
        <v>31</v>
      </c>
      <c r="B472" s="6" t="str">
        <f aca="false">LEFT(C472,2)</f>
        <v>77</v>
      </c>
      <c r="C472" s="9" t="n">
        <v>77203</v>
      </c>
      <c r="D472" s="10" t="s">
        <v>478</v>
      </c>
      <c r="E472" s="11"/>
    </row>
    <row r="473" customFormat="false" ht="12.75" hidden="false" customHeight="false" outlineLevel="0" collapsed="false">
      <c r="A473" s="6" t="s">
        <v>31</v>
      </c>
      <c r="B473" s="6" t="str">
        <f aca="false">LEFT(C473,2)</f>
        <v>77</v>
      </c>
      <c r="C473" s="9" t="n">
        <v>77483</v>
      </c>
      <c r="D473" s="10" t="s">
        <v>479</v>
      </c>
      <c r="E473" s="11"/>
    </row>
    <row r="474" customFormat="false" ht="12.75" hidden="false" customHeight="false" outlineLevel="0" collapsed="false">
      <c r="A474" s="11" t="s">
        <v>26</v>
      </c>
      <c r="B474" s="6" t="str">
        <f aca="false">LEFT(C474,2)</f>
        <v>77</v>
      </c>
      <c r="C474" s="9" t="n">
        <v>77441</v>
      </c>
      <c r="D474" s="10" t="s">
        <v>480</v>
      </c>
      <c r="E474" s="11" t="n">
        <v>77920</v>
      </c>
    </row>
    <row r="475" customFormat="false" ht="12.75" hidden="false" customHeight="false" outlineLevel="0" collapsed="false">
      <c r="A475" s="12" t="s">
        <v>26</v>
      </c>
      <c r="B475" s="6" t="str">
        <f aca="false">LEFT(C475,2)</f>
        <v>77</v>
      </c>
      <c r="C475" s="9" t="n">
        <v>77065</v>
      </c>
      <c r="D475" s="10" t="s">
        <v>481</v>
      </c>
      <c r="E475" s="11" t="n">
        <v>77930</v>
      </c>
    </row>
    <row r="476" customFormat="false" ht="12.75" hidden="false" customHeight="false" outlineLevel="0" collapsed="false">
      <c r="A476" s="13" t="s">
        <v>26</v>
      </c>
      <c r="B476" s="6" t="str">
        <f aca="false">LEFT(C476,2)</f>
        <v>77</v>
      </c>
      <c r="C476" s="9" t="n">
        <v>77069</v>
      </c>
      <c r="D476" s="10" t="s">
        <v>482</v>
      </c>
      <c r="E476" s="11"/>
    </row>
    <row r="477" customFormat="false" ht="12.75" hidden="false" customHeight="false" outlineLevel="0" collapsed="false">
      <c r="A477" s="13" t="s">
        <v>26</v>
      </c>
      <c r="B477" s="6" t="str">
        <f aca="false">LEFT(C477,2)</f>
        <v>77</v>
      </c>
      <c r="C477" s="9" t="n">
        <v>77185</v>
      </c>
      <c r="D477" s="10" t="s">
        <v>483</v>
      </c>
      <c r="E477" s="11"/>
    </row>
    <row r="478" customFormat="false" ht="12.75" hidden="false" customHeight="false" outlineLevel="0" collapsed="false">
      <c r="A478" s="13" t="s">
        <v>26</v>
      </c>
      <c r="B478" s="6" t="str">
        <f aca="false">LEFT(C478,2)</f>
        <v>77</v>
      </c>
      <c r="C478" s="9" t="n">
        <v>77359</v>
      </c>
      <c r="D478" s="10" t="s">
        <v>484</v>
      </c>
      <c r="E478" s="11"/>
    </row>
    <row r="479" customFormat="false" ht="12.75" hidden="false" customHeight="false" outlineLevel="0" collapsed="false">
      <c r="A479" s="13" t="s">
        <v>26</v>
      </c>
      <c r="B479" s="6" t="str">
        <f aca="false">LEFT(C479,2)</f>
        <v>77</v>
      </c>
      <c r="C479" s="9" t="n">
        <v>77412</v>
      </c>
      <c r="D479" s="10" t="s">
        <v>485</v>
      </c>
      <c r="E479" s="11"/>
    </row>
    <row r="480" customFormat="false" ht="12.75" hidden="false" customHeight="false" outlineLevel="0" collapsed="false">
      <c r="A480" s="6" t="s">
        <v>26</v>
      </c>
      <c r="B480" s="6" t="str">
        <f aca="false">LEFT(C480,2)</f>
        <v>77</v>
      </c>
      <c r="C480" s="9" t="n">
        <v>77435</v>
      </c>
      <c r="D480" s="10" t="s">
        <v>486</v>
      </c>
      <c r="E480" s="11"/>
    </row>
    <row r="481" customFormat="false" ht="12.75" hidden="false" customHeight="false" outlineLevel="0" collapsed="false">
      <c r="A481" s="12" t="s">
        <v>26</v>
      </c>
      <c r="B481" s="6" t="str">
        <f aca="false">LEFT(C481,2)</f>
        <v>77</v>
      </c>
      <c r="C481" s="9" t="n">
        <v>77035</v>
      </c>
      <c r="D481" s="10" t="s">
        <v>487</v>
      </c>
      <c r="E481" s="11" t="n">
        <v>77940</v>
      </c>
    </row>
    <row r="482" customFormat="false" ht="12.75" hidden="false" customHeight="false" outlineLevel="0" collapsed="false">
      <c r="A482" s="13" t="s">
        <v>26</v>
      </c>
      <c r="B482" s="6" t="str">
        <f aca="false">LEFT(C482,2)</f>
        <v>77</v>
      </c>
      <c r="C482" s="9" t="n">
        <v>77054</v>
      </c>
      <c r="D482" s="10" t="s">
        <v>488</v>
      </c>
      <c r="E482" s="11"/>
    </row>
    <row r="483" customFormat="false" ht="12.75" hidden="false" customHeight="false" outlineLevel="0" collapsed="false">
      <c r="A483" s="13" t="s">
        <v>26</v>
      </c>
      <c r="B483" s="6" t="str">
        <f aca="false">LEFT(C483,2)</f>
        <v>77</v>
      </c>
      <c r="C483" s="9" t="n">
        <v>77158</v>
      </c>
      <c r="D483" s="10" t="s">
        <v>489</v>
      </c>
      <c r="E483" s="11"/>
    </row>
    <row r="484" customFormat="false" ht="12.75" hidden="false" customHeight="false" outlineLevel="0" collapsed="false">
      <c r="A484" s="13" t="s">
        <v>26</v>
      </c>
      <c r="B484" s="6" t="str">
        <f aca="false">LEFT(C484,2)</f>
        <v>77</v>
      </c>
      <c r="C484" s="9" t="n">
        <v>77172</v>
      </c>
      <c r="D484" s="10" t="s">
        <v>490</v>
      </c>
      <c r="E484" s="11"/>
    </row>
    <row r="485" customFormat="false" ht="12.75" hidden="false" customHeight="false" outlineLevel="0" collapsed="false">
      <c r="A485" s="13" t="s">
        <v>26</v>
      </c>
      <c r="B485" s="6" t="str">
        <f aca="false">LEFT(C485,2)</f>
        <v>77</v>
      </c>
      <c r="C485" s="9" t="n">
        <v>77184</v>
      </c>
      <c r="D485" s="10" t="s">
        <v>491</v>
      </c>
      <c r="E485" s="11"/>
    </row>
    <row r="486" customFormat="false" ht="12.75" hidden="false" customHeight="false" outlineLevel="0" collapsed="false">
      <c r="A486" s="13" t="s">
        <v>26</v>
      </c>
      <c r="B486" s="6" t="str">
        <f aca="false">LEFT(C486,2)</f>
        <v>77</v>
      </c>
      <c r="C486" s="9" t="n">
        <v>77313</v>
      </c>
      <c r="D486" s="10" t="s">
        <v>492</v>
      </c>
      <c r="E486" s="11"/>
    </row>
    <row r="487" customFormat="false" ht="12.75" hidden="false" customHeight="false" outlineLevel="0" collapsed="false">
      <c r="A487" s="13" t="s">
        <v>26</v>
      </c>
      <c r="B487" s="6" t="str">
        <f aca="false">LEFT(C487,2)</f>
        <v>77</v>
      </c>
      <c r="C487" s="9" t="n">
        <v>77338</v>
      </c>
      <c r="D487" s="10" t="s">
        <v>493</v>
      </c>
      <c r="E487" s="11"/>
    </row>
    <row r="488" customFormat="false" ht="12.75" hidden="false" customHeight="false" outlineLevel="0" collapsed="false">
      <c r="A488" s="13" t="s">
        <v>26</v>
      </c>
      <c r="B488" s="6" t="str">
        <f aca="false">LEFT(C488,2)</f>
        <v>77</v>
      </c>
      <c r="C488" s="9" t="n">
        <v>77465</v>
      </c>
      <c r="D488" s="10" t="s">
        <v>494</v>
      </c>
      <c r="E488" s="11"/>
    </row>
    <row r="489" customFormat="false" ht="12.75" hidden="false" customHeight="false" outlineLevel="0" collapsed="false">
      <c r="A489" s="6" t="s">
        <v>26</v>
      </c>
      <c r="B489" s="6" t="str">
        <f aca="false">LEFT(C489,2)</f>
        <v>77</v>
      </c>
      <c r="C489" s="9" t="n">
        <v>77531</v>
      </c>
      <c r="D489" s="10" t="s">
        <v>495</v>
      </c>
      <c r="E489" s="11"/>
    </row>
    <row r="490" customFormat="false" ht="12.75" hidden="false" customHeight="false" outlineLevel="0" collapsed="false">
      <c r="A490" s="12" t="s">
        <v>26</v>
      </c>
      <c r="B490" s="6" t="str">
        <f aca="false">LEFT(C490,2)</f>
        <v>77</v>
      </c>
      <c r="C490" s="9" t="n">
        <v>77269</v>
      </c>
      <c r="D490" s="10" t="s">
        <v>496</v>
      </c>
      <c r="E490" s="11" t="n">
        <v>77950</v>
      </c>
    </row>
    <row r="491" customFormat="false" ht="12.75" hidden="false" customHeight="false" outlineLevel="0" collapsed="false">
      <c r="A491" s="13" t="s">
        <v>26</v>
      </c>
      <c r="B491" s="6" t="str">
        <f aca="false">LEFT(C491,2)</f>
        <v>77</v>
      </c>
      <c r="C491" s="9" t="n">
        <v>77295</v>
      </c>
      <c r="D491" s="10" t="s">
        <v>497</v>
      </c>
      <c r="E491" s="11"/>
    </row>
    <row r="492" customFormat="false" ht="12.75" hidden="false" customHeight="false" outlineLevel="0" collapsed="false">
      <c r="A492" s="13" t="s">
        <v>26</v>
      </c>
      <c r="B492" s="6" t="str">
        <f aca="false">LEFT(C492,2)</f>
        <v>77</v>
      </c>
      <c r="C492" s="9" t="n">
        <v>77306</v>
      </c>
      <c r="D492" s="10" t="s">
        <v>498</v>
      </c>
      <c r="E492" s="11"/>
    </row>
    <row r="493" customFormat="false" ht="12.75" hidden="false" customHeight="false" outlineLevel="0" collapsed="false">
      <c r="A493" s="13" t="s">
        <v>26</v>
      </c>
      <c r="B493" s="6" t="str">
        <f aca="false">LEFT(C493,2)</f>
        <v>77</v>
      </c>
      <c r="C493" s="9" t="n">
        <v>77394</v>
      </c>
      <c r="D493" s="10" t="s">
        <v>499</v>
      </c>
      <c r="E493" s="11"/>
    </row>
    <row r="494" customFormat="false" ht="12.75" hidden="false" customHeight="false" outlineLevel="0" collapsed="false">
      <c r="A494" s="13" t="s">
        <v>26</v>
      </c>
      <c r="B494" s="6" t="str">
        <f aca="false">LEFT(C494,2)</f>
        <v>77</v>
      </c>
      <c r="C494" s="9" t="n">
        <v>77410</v>
      </c>
      <c r="D494" s="10" t="s">
        <v>500</v>
      </c>
      <c r="E494" s="11"/>
    </row>
    <row r="495" customFormat="false" ht="12.75" hidden="false" customHeight="false" outlineLevel="0" collapsed="false">
      <c r="A495" s="6" t="s">
        <v>26</v>
      </c>
      <c r="B495" s="6" t="str">
        <f aca="false">LEFT(C495,2)</f>
        <v>77</v>
      </c>
      <c r="C495" s="9" t="n">
        <v>77528</v>
      </c>
      <c r="D495" s="10" t="s">
        <v>501</v>
      </c>
      <c r="E495" s="11"/>
    </row>
    <row r="496" customFormat="false" ht="12.75" hidden="false" customHeight="false" outlineLevel="0" collapsed="false">
      <c r="A496" s="12" t="s">
        <v>31</v>
      </c>
      <c r="B496" s="6" t="str">
        <f aca="false">LEFT(C496,2)</f>
        <v>77</v>
      </c>
      <c r="C496" s="9" t="n">
        <v>77020</v>
      </c>
      <c r="D496" s="10" t="s">
        <v>502</v>
      </c>
      <c r="E496" s="11" t="n">
        <v>77970</v>
      </c>
    </row>
    <row r="497" customFormat="false" ht="12.75" hidden="false" customHeight="false" outlineLevel="0" collapsed="false">
      <c r="A497" s="13" t="s">
        <v>31</v>
      </c>
      <c r="B497" s="6" t="str">
        <f aca="false">LEFT(C497,2)</f>
        <v>77</v>
      </c>
      <c r="C497" s="9" t="n">
        <v>77033</v>
      </c>
      <c r="D497" s="10" t="s">
        <v>503</v>
      </c>
      <c r="E497" s="11"/>
    </row>
    <row r="498" customFormat="false" ht="12.75" hidden="false" customHeight="false" outlineLevel="0" collapsed="false">
      <c r="A498" s="13" t="s">
        <v>31</v>
      </c>
      <c r="B498" s="6" t="str">
        <f aca="false">LEFT(C498,2)</f>
        <v>77</v>
      </c>
      <c r="C498" s="9" t="n">
        <v>77036</v>
      </c>
      <c r="D498" s="10" t="s">
        <v>504</v>
      </c>
      <c r="E498" s="11"/>
    </row>
    <row r="499" customFormat="false" ht="12.75" hidden="false" customHeight="false" outlineLevel="0" collapsed="false">
      <c r="A499" s="13" t="s">
        <v>31</v>
      </c>
      <c r="B499" s="6" t="str">
        <f aca="false">LEFT(C499,2)</f>
        <v>77</v>
      </c>
      <c r="C499" s="9" t="n">
        <v>77239</v>
      </c>
      <c r="D499" s="10" t="s">
        <v>505</v>
      </c>
      <c r="E499" s="11"/>
    </row>
    <row r="500" customFormat="false" ht="12.75" hidden="false" customHeight="false" outlineLevel="0" collapsed="false">
      <c r="A500" s="6" t="s">
        <v>31</v>
      </c>
      <c r="B500" s="6" t="str">
        <f aca="false">LEFT(C500,2)</f>
        <v>77</v>
      </c>
      <c r="C500" s="9" t="n">
        <v>77357</v>
      </c>
      <c r="D500" s="10" t="s">
        <v>506</v>
      </c>
      <c r="E500" s="11"/>
    </row>
    <row r="501" customFormat="false" ht="12.75" hidden="false" customHeight="false" outlineLevel="0" collapsed="false">
      <c r="A501" s="11" t="s">
        <v>507</v>
      </c>
      <c r="B501" s="6" t="str">
        <f aca="false">LEFT(C501,2)</f>
        <v>78</v>
      </c>
      <c r="C501" s="9" t="n">
        <v>78646</v>
      </c>
      <c r="D501" s="10" t="s">
        <v>508</v>
      </c>
      <c r="E501" s="11" t="n">
        <v>78000</v>
      </c>
    </row>
    <row r="502" customFormat="false" ht="12.75" hidden="false" customHeight="false" outlineLevel="0" collapsed="false">
      <c r="A502" s="11" t="s">
        <v>507</v>
      </c>
      <c r="B502" s="6" t="str">
        <f aca="false">LEFT(C502,2)</f>
        <v>78</v>
      </c>
      <c r="C502" s="9" t="n">
        <v>78551</v>
      </c>
      <c r="D502" s="10" t="s">
        <v>509</v>
      </c>
      <c r="E502" s="11" t="n">
        <v>78100</v>
      </c>
    </row>
    <row r="503" customFormat="false" ht="12.75" hidden="false" customHeight="false" outlineLevel="0" collapsed="false">
      <c r="A503" s="11" t="s">
        <v>507</v>
      </c>
      <c r="B503" s="6" t="str">
        <f aca="false">LEFT(C503,2)</f>
        <v>78</v>
      </c>
      <c r="C503" s="9" t="n">
        <v>78650</v>
      </c>
      <c r="D503" s="10" t="s">
        <v>510</v>
      </c>
      <c r="E503" s="11" t="n">
        <v>78110</v>
      </c>
    </row>
    <row r="504" customFormat="false" ht="12.75" hidden="false" customHeight="false" outlineLevel="0" collapsed="false">
      <c r="A504" s="11" t="s">
        <v>507</v>
      </c>
      <c r="B504" s="6" t="str">
        <f aca="false">LEFT(C504,2)</f>
        <v>78</v>
      </c>
      <c r="C504" s="9" t="n">
        <v>78251</v>
      </c>
      <c r="D504" s="10" t="s">
        <v>511</v>
      </c>
      <c r="E504" s="11" t="n">
        <v>78112</v>
      </c>
    </row>
    <row r="505" customFormat="false" ht="12.75" hidden="false" customHeight="false" outlineLevel="0" collapsed="false">
      <c r="A505" s="12" t="s">
        <v>507</v>
      </c>
      <c r="B505" s="6" t="str">
        <f aca="false">LEFT(C505,2)</f>
        <v>78</v>
      </c>
      <c r="C505" s="9" t="n">
        <v>78006</v>
      </c>
      <c r="D505" s="10" t="s">
        <v>512</v>
      </c>
      <c r="E505" s="11" t="n">
        <v>78113</v>
      </c>
    </row>
    <row r="506" customFormat="false" ht="12.75" hidden="false" customHeight="false" outlineLevel="0" collapsed="false">
      <c r="A506" s="13" t="s">
        <v>507</v>
      </c>
      <c r="B506" s="6" t="str">
        <f aca="false">LEFT(C506,2)</f>
        <v>78</v>
      </c>
      <c r="C506" s="9" t="n">
        <v>78096</v>
      </c>
      <c r="D506" s="10" t="s">
        <v>513</v>
      </c>
      <c r="E506" s="11"/>
    </row>
    <row r="507" customFormat="false" ht="12.75" hidden="false" customHeight="false" outlineLevel="0" collapsed="false">
      <c r="A507" s="13" t="s">
        <v>507</v>
      </c>
      <c r="B507" s="6" t="str">
        <f aca="false">LEFT(C507,2)</f>
        <v>78</v>
      </c>
      <c r="C507" s="9" t="n">
        <v>78171</v>
      </c>
      <c r="D507" s="10" t="s">
        <v>514</v>
      </c>
      <c r="E507" s="11"/>
    </row>
    <row r="508" customFormat="false" ht="12.75" hidden="false" customHeight="false" outlineLevel="0" collapsed="false">
      <c r="A508" s="13" t="s">
        <v>507</v>
      </c>
      <c r="B508" s="6" t="str">
        <f aca="false">LEFT(C508,2)</f>
        <v>78</v>
      </c>
      <c r="C508" s="9" t="n">
        <v>78283</v>
      </c>
      <c r="D508" s="10" t="s">
        <v>515</v>
      </c>
      <c r="E508" s="11"/>
    </row>
    <row r="509" customFormat="false" ht="12.75" hidden="false" customHeight="false" outlineLevel="0" collapsed="false">
      <c r="A509" s="13" t="s">
        <v>507</v>
      </c>
      <c r="B509" s="6" t="str">
        <f aca="false">LEFT(C509,2)</f>
        <v>78</v>
      </c>
      <c r="C509" s="9" t="n">
        <v>78302</v>
      </c>
      <c r="D509" s="10" t="s">
        <v>516</v>
      </c>
      <c r="E509" s="11"/>
    </row>
    <row r="510" customFormat="false" ht="12.75" hidden="false" customHeight="false" outlineLevel="0" collapsed="false">
      <c r="A510" s="6" t="s">
        <v>507</v>
      </c>
      <c r="B510" s="6" t="str">
        <f aca="false">LEFT(C510,2)</f>
        <v>78</v>
      </c>
      <c r="C510" s="9" t="n">
        <v>78606</v>
      </c>
      <c r="D510" s="10" t="s">
        <v>517</v>
      </c>
      <c r="E510" s="11"/>
    </row>
    <row r="511" customFormat="false" ht="12.75" hidden="false" customHeight="false" outlineLevel="0" collapsed="false">
      <c r="A511" s="11" t="s">
        <v>507</v>
      </c>
      <c r="B511" s="6" t="str">
        <f aca="false">LEFT(C511,2)</f>
        <v>78</v>
      </c>
      <c r="C511" s="9" t="n">
        <v>78356</v>
      </c>
      <c r="D511" s="10" t="s">
        <v>518</v>
      </c>
      <c r="E511" s="11" t="n">
        <v>78114</v>
      </c>
    </row>
    <row r="512" customFormat="false" ht="12.75" hidden="false" customHeight="false" outlineLevel="0" collapsed="false">
      <c r="A512" s="12" t="s">
        <v>507</v>
      </c>
      <c r="B512" s="6" t="str">
        <f aca="false">LEFT(C512,2)</f>
        <v>78</v>
      </c>
      <c r="C512" s="9" t="n">
        <v>78143</v>
      </c>
      <c r="D512" s="10" t="s">
        <v>519</v>
      </c>
      <c r="E512" s="11" t="n">
        <v>78117</v>
      </c>
    </row>
    <row r="513" customFormat="false" ht="12.75" hidden="false" customHeight="false" outlineLevel="0" collapsed="false">
      <c r="A513" s="6" t="s">
        <v>507</v>
      </c>
      <c r="B513" s="6" t="str">
        <f aca="false">LEFT(C513,2)</f>
        <v>78</v>
      </c>
      <c r="C513" s="9" t="n">
        <v>78620</v>
      </c>
      <c r="D513" s="10" t="s">
        <v>520</v>
      </c>
      <c r="E513" s="11"/>
    </row>
    <row r="514" customFormat="false" ht="12.75" hidden="false" customHeight="false" outlineLevel="0" collapsed="false">
      <c r="A514" s="12" t="s">
        <v>507</v>
      </c>
      <c r="B514" s="6" t="str">
        <f aca="false">LEFT(C514,2)</f>
        <v>78</v>
      </c>
      <c r="C514" s="9" t="n">
        <v>78164</v>
      </c>
      <c r="D514" s="10" t="s">
        <v>521</v>
      </c>
      <c r="E514" s="11" t="n">
        <v>78120</v>
      </c>
    </row>
    <row r="515" customFormat="false" ht="12.75" hidden="false" customHeight="false" outlineLevel="0" collapsed="false">
      <c r="A515" s="13" t="s">
        <v>507</v>
      </c>
      <c r="B515" s="6" t="str">
        <f aca="false">LEFT(C515,2)</f>
        <v>78</v>
      </c>
      <c r="C515" s="9" t="n">
        <v>78517</v>
      </c>
      <c r="D515" s="10" t="s">
        <v>522</v>
      </c>
      <c r="E515" s="11"/>
    </row>
    <row r="516" customFormat="false" ht="12.75" hidden="false" customHeight="false" outlineLevel="0" collapsed="false">
      <c r="A516" s="6" t="s">
        <v>507</v>
      </c>
      <c r="B516" s="6" t="str">
        <f aca="false">LEFT(C516,2)</f>
        <v>78</v>
      </c>
      <c r="C516" s="9" t="n">
        <v>78601</v>
      </c>
      <c r="D516" s="10" t="s">
        <v>523</v>
      </c>
      <c r="E516" s="11"/>
    </row>
    <row r="517" customFormat="false" ht="12.75" hidden="false" customHeight="false" outlineLevel="0" collapsed="false">
      <c r="A517" s="11" t="s">
        <v>507</v>
      </c>
      <c r="B517" s="6" t="str">
        <f aca="false">LEFT(C517,2)</f>
        <v>78</v>
      </c>
      <c r="C517" s="9" t="n">
        <v>78189</v>
      </c>
      <c r="D517" s="10" t="s">
        <v>524</v>
      </c>
      <c r="E517" s="11" t="n">
        <v>78121</v>
      </c>
    </row>
    <row r="518" customFormat="false" ht="12.75" hidden="false" customHeight="false" outlineLevel="0" collapsed="false">
      <c r="A518" s="12" t="s">
        <v>507</v>
      </c>
      <c r="B518" s="6" t="str">
        <f aca="false">LEFT(C518,2)</f>
        <v>78</v>
      </c>
      <c r="C518" s="9" t="n">
        <v>78368</v>
      </c>
      <c r="D518" s="10" t="s">
        <v>525</v>
      </c>
      <c r="E518" s="11" t="n">
        <v>78124</v>
      </c>
    </row>
    <row r="519" customFormat="false" ht="12.75" hidden="false" customHeight="false" outlineLevel="0" collapsed="false">
      <c r="A519" s="6" t="s">
        <v>507</v>
      </c>
      <c r="B519" s="6" t="str">
        <f aca="false">LEFT(C519,2)</f>
        <v>78</v>
      </c>
      <c r="C519" s="9" t="n">
        <v>78415</v>
      </c>
      <c r="D519" s="10" t="s">
        <v>526</v>
      </c>
      <c r="E519" s="11"/>
    </row>
    <row r="520" customFormat="false" ht="12.75" hidden="false" customHeight="false" outlineLevel="0" collapsed="false">
      <c r="A520" s="12" t="s">
        <v>507</v>
      </c>
      <c r="B520" s="6" t="str">
        <f aca="false">LEFT(C520,2)</f>
        <v>78</v>
      </c>
      <c r="C520" s="9" t="n">
        <v>78077</v>
      </c>
      <c r="D520" s="10" t="s">
        <v>527</v>
      </c>
      <c r="E520" s="11" t="n">
        <v>78125</v>
      </c>
    </row>
    <row r="521" customFormat="false" ht="12.75" hidden="false" customHeight="false" outlineLevel="0" collapsed="false">
      <c r="A521" s="13" t="s">
        <v>507</v>
      </c>
      <c r="B521" s="6" t="str">
        <f aca="false">LEFT(C521,2)</f>
        <v>78</v>
      </c>
      <c r="C521" s="9" t="n">
        <v>78209</v>
      </c>
      <c r="D521" s="10" t="s">
        <v>528</v>
      </c>
      <c r="E521" s="11"/>
    </row>
    <row r="522" customFormat="false" ht="12.75" hidden="false" customHeight="false" outlineLevel="0" collapsed="false">
      <c r="A522" s="13" t="s">
        <v>507</v>
      </c>
      <c r="B522" s="6" t="str">
        <f aca="false">LEFT(C522,2)</f>
        <v>78</v>
      </c>
      <c r="C522" s="9" t="n">
        <v>78269</v>
      </c>
      <c r="D522" s="10" t="s">
        <v>529</v>
      </c>
      <c r="E522" s="11"/>
    </row>
    <row r="523" customFormat="false" ht="12.75" hidden="false" customHeight="false" outlineLevel="0" collapsed="false">
      <c r="A523" s="13" t="s">
        <v>507</v>
      </c>
      <c r="B523" s="6" t="str">
        <f aca="false">LEFT(C523,2)</f>
        <v>78</v>
      </c>
      <c r="C523" s="9" t="n">
        <v>78307</v>
      </c>
      <c r="D523" s="10" t="s">
        <v>530</v>
      </c>
      <c r="E523" s="11"/>
    </row>
    <row r="524" customFormat="false" ht="12.75" hidden="false" customHeight="false" outlineLevel="0" collapsed="false">
      <c r="A524" s="13" t="s">
        <v>507</v>
      </c>
      <c r="B524" s="6" t="str">
        <f aca="false">LEFT(C524,2)</f>
        <v>78</v>
      </c>
      <c r="C524" s="9" t="n">
        <v>78407</v>
      </c>
      <c r="D524" s="10" t="s">
        <v>531</v>
      </c>
      <c r="E524" s="11"/>
    </row>
    <row r="525" customFormat="false" ht="12.75" hidden="false" customHeight="false" outlineLevel="0" collapsed="false">
      <c r="A525" s="13" t="s">
        <v>507</v>
      </c>
      <c r="B525" s="6" t="str">
        <f aca="false">LEFT(C525,2)</f>
        <v>78</v>
      </c>
      <c r="C525" s="9" t="n">
        <v>78464</v>
      </c>
      <c r="D525" s="10" t="s">
        <v>532</v>
      </c>
      <c r="E525" s="11"/>
    </row>
    <row r="526" customFormat="false" ht="12.75" hidden="false" customHeight="false" outlineLevel="0" collapsed="false">
      <c r="A526" s="13" t="s">
        <v>507</v>
      </c>
      <c r="B526" s="6" t="str">
        <f aca="false">LEFT(C526,2)</f>
        <v>78</v>
      </c>
      <c r="C526" s="9" t="n">
        <v>78470</v>
      </c>
      <c r="D526" s="10" t="s">
        <v>533</v>
      </c>
      <c r="E526" s="11"/>
    </row>
    <row r="527" customFormat="false" ht="12.75" hidden="false" customHeight="false" outlineLevel="0" collapsed="false">
      <c r="A527" s="13" t="s">
        <v>507</v>
      </c>
      <c r="B527" s="6" t="str">
        <f aca="false">LEFT(C527,2)</f>
        <v>78</v>
      </c>
      <c r="C527" s="9" t="n">
        <v>78497</v>
      </c>
      <c r="D527" s="10" t="s">
        <v>534</v>
      </c>
      <c r="E527" s="11"/>
    </row>
    <row r="528" customFormat="false" ht="12.75" hidden="false" customHeight="false" outlineLevel="0" collapsed="false">
      <c r="A528" s="13" t="s">
        <v>507</v>
      </c>
      <c r="B528" s="6" t="str">
        <f aca="false">LEFT(C528,2)</f>
        <v>78</v>
      </c>
      <c r="C528" s="9" t="n">
        <v>78516</v>
      </c>
      <c r="D528" s="10" t="s">
        <v>535</v>
      </c>
      <c r="E528" s="11"/>
    </row>
    <row r="529" customFormat="false" ht="12.75" hidden="false" customHeight="false" outlineLevel="0" collapsed="false">
      <c r="A529" s="13" t="s">
        <v>507</v>
      </c>
      <c r="B529" s="6" t="str">
        <f aca="false">LEFT(C529,2)</f>
        <v>78</v>
      </c>
      <c r="C529" s="9" t="n">
        <v>78557</v>
      </c>
      <c r="D529" s="10" t="s">
        <v>536</v>
      </c>
      <c r="E529" s="11"/>
    </row>
    <row r="530" customFormat="false" ht="12.75" hidden="false" customHeight="false" outlineLevel="0" collapsed="false">
      <c r="A530" s="6" t="s">
        <v>507</v>
      </c>
      <c r="B530" s="6" t="str">
        <f aca="false">LEFT(C530,2)</f>
        <v>78</v>
      </c>
      <c r="C530" s="9" t="n">
        <v>78655</v>
      </c>
      <c r="D530" s="10" t="s">
        <v>537</v>
      </c>
      <c r="E530" s="11"/>
    </row>
    <row r="531" customFormat="false" ht="12.75" hidden="false" customHeight="false" outlineLevel="0" collapsed="false">
      <c r="A531" s="11" t="s">
        <v>507</v>
      </c>
      <c r="B531" s="6" t="str">
        <f aca="false">LEFT(C531,2)</f>
        <v>78</v>
      </c>
      <c r="C531" s="9" t="n">
        <v>78033</v>
      </c>
      <c r="D531" s="10" t="s">
        <v>538</v>
      </c>
      <c r="E531" s="11" t="n">
        <v>78126</v>
      </c>
    </row>
    <row r="532" customFormat="false" ht="12.75" hidden="false" customHeight="false" outlineLevel="0" collapsed="false">
      <c r="A532" s="12" t="s">
        <v>507</v>
      </c>
      <c r="B532" s="6" t="str">
        <f aca="false">LEFT(C532,2)</f>
        <v>78</v>
      </c>
      <c r="C532" s="9" t="n">
        <v>78140</v>
      </c>
      <c r="D532" s="10" t="s">
        <v>539</v>
      </c>
      <c r="E532" s="11" t="n">
        <v>78130</v>
      </c>
    </row>
    <row r="533" customFormat="false" ht="12.75" hidden="false" customHeight="false" outlineLevel="0" collapsed="false">
      <c r="A533" s="6" t="s">
        <v>507</v>
      </c>
      <c r="B533" s="6" t="str">
        <f aca="false">LEFT(C533,2)</f>
        <v>78</v>
      </c>
      <c r="C533" s="9" t="n">
        <v>78440</v>
      </c>
      <c r="D533" s="10" t="s">
        <v>540</v>
      </c>
      <c r="E533" s="11"/>
    </row>
    <row r="534" customFormat="false" ht="12.75" hidden="false" customHeight="false" outlineLevel="0" collapsed="false">
      <c r="A534" s="11" t="s">
        <v>507</v>
      </c>
      <c r="B534" s="6" t="str">
        <f aca="false">LEFT(C534,2)</f>
        <v>78</v>
      </c>
      <c r="C534" s="9" t="n">
        <v>78640</v>
      </c>
      <c r="D534" s="10" t="s">
        <v>541</v>
      </c>
      <c r="E534" s="11" t="n">
        <v>78140</v>
      </c>
    </row>
    <row r="535" customFormat="false" ht="12.75" hidden="false" customHeight="false" outlineLevel="0" collapsed="false">
      <c r="A535" s="12" t="s">
        <v>507</v>
      </c>
      <c r="B535" s="6" t="str">
        <f aca="false">LEFT(C535,2)</f>
        <v>78</v>
      </c>
      <c r="C535" s="9" t="n">
        <v>78158</v>
      </c>
      <c r="D535" s="10" t="s">
        <v>542</v>
      </c>
      <c r="E535" s="11" t="n">
        <v>78150</v>
      </c>
    </row>
    <row r="536" customFormat="false" ht="12.75" hidden="false" customHeight="false" outlineLevel="0" collapsed="false">
      <c r="A536" s="6" t="s">
        <v>507</v>
      </c>
      <c r="B536" s="6" t="str">
        <f aca="false">LEFT(C536,2)</f>
        <v>78</v>
      </c>
      <c r="C536" s="9" t="n">
        <v>78524</v>
      </c>
      <c r="D536" s="10" t="s">
        <v>543</v>
      </c>
      <c r="E536" s="11"/>
    </row>
    <row r="537" customFormat="false" ht="12.75" hidden="false" customHeight="false" outlineLevel="0" collapsed="false">
      <c r="A537" s="11" t="s">
        <v>507</v>
      </c>
      <c r="B537" s="6" t="str">
        <f aca="false">LEFT(C537,2)</f>
        <v>78</v>
      </c>
      <c r="C537" s="9" t="n">
        <v>78372</v>
      </c>
      <c r="D537" s="10" t="s">
        <v>544</v>
      </c>
      <c r="E537" s="11" t="n">
        <v>78160</v>
      </c>
    </row>
    <row r="538" customFormat="false" ht="12.75" hidden="false" customHeight="false" outlineLevel="0" collapsed="false">
      <c r="A538" s="11" t="s">
        <v>507</v>
      </c>
      <c r="B538" s="6" t="str">
        <f aca="false">LEFT(C538,2)</f>
        <v>78</v>
      </c>
      <c r="C538" s="9" t="n">
        <v>78126</v>
      </c>
      <c r="D538" s="10" t="s">
        <v>545</v>
      </c>
      <c r="E538" s="11" t="n">
        <v>78170</v>
      </c>
    </row>
    <row r="539" customFormat="false" ht="12.75" hidden="false" customHeight="false" outlineLevel="0" collapsed="false">
      <c r="A539" s="11" t="s">
        <v>507</v>
      </c>
      <c r="B539" s="6" t="str">
        <f aca="false">LEFT(C539,2)</f>
        <v>78</v>
      </c>
      <c r="C539" s="9" t="n">
        <v>78423</v>
      </c>
      <c r="D539" s="10" t="s">
        <v>546</v>
      </c>
      <c r="E539" s="11" t="n">
        <v>78180</v>
      </c>
    </row>
    <row r="540" customFormat="false" ht="12.75" hidden="false" customHeight="false" outlineLevel="0" collapsed="false">
      <c r="A540" s="11" t="s">
        <v>507</v>
      </c>
      <c r="B540" s="6" t="str">
        <f aca="false">LEFT(C540,2)</f>
        <v>78</v>
      </c>
      <c r="C540" s="9" t="n">
        <v>78621</v>
      </c>
      <c r="D540" s="10" t="s">
        <v>547</v>
      </c>
      <c r="E540" s="11" t="n">
        <v>78190</v>
      </c>
    </row>
    <row r="541" customFormat="false" ht="12.75" hidden="false" customHeight="false" outlineLevel="0" collapsed="false">
      <c r="A541" s="12" t="s">
        <v>507</v>
      </c>
      <c r="B541" s="6" t="str">
        <f aca="false">LEFT(C541,2)</f>
        <v>78</v>
      </c>
      <c r="C541" s="9" t="n">
        <v>78072</v>
      </c>
      <c r="D541" s="10" t="s">
        <v>548</v>
      </c>
      <c r="E541" s="11" t="n">
        <v>78200</v>
      </c>
    </row>
    <row r="542" customFormat="false" ht="12.75" hidden="false" customHeight="false" outlineLevel="0" collapsed="false">
      <c r="A542" s="13" t="s">
        <v>507</v>
      </c>
      <c r="B542" s="6" t="str">
        <f aca="false">LEFT(C542,2)</f>
        <v>78</v>
      </c>
      <c r="C542" s="9" t="n">
        <v>78082</v>
      </c>
      <c r="D542" s="10" t="s">
        <v>549</v>
      </c>
      <c r="E542" s="11"/>
    </row>
    <row r="543" customFormat="false" ht="12.75" hidden="false" customHeight="false" outlineLevel="0" collapsed="false">
      <c r="A543" s="13" t="s">
        <v>507</v>
      </c>
      <c r="B543" s="6" t="str">
        <f aca="false">LEFT(C543,2)</f>
        <v>78</v>
      </c>
      <c r="C543" s="9" t="n">
        <v>78118</v>
      </c>
      <c r="D543" s="10" t="s">
        <v>550</v>
      </c>
      <c r="E543" s="11"/>
    </row>
    <row r="544" customFormat="false" ht="12.75" hidden="false" customHeight="false" outlineLevel="0" collapsed="false">
      <c r="A544" s="13" t="s">
        <v>507</v>
      </c>
      <c r="B544" s="6" t="str">
        <f aca="false">LEFT(C544,2)</f>
        <v>78</v>
      </c>
      <c r="C544" s="9" t="n">
        <v>78231</v>
      </c>
      <c r="D544" s="10" t="s">
        <v>551</v>
      </c>
      <c r="E544" s="11"/>
    </row>
    <row r="545" customFormat="false" ht="12.75" hidden="false" customHeight="false" outlineLevel="0" collapsed="false">
      <c r="A545" s="13" t="s">
        <v>507</v>
      </c>
      <c r="B545" s="6" t="str">
        <f aca="false">LEFT(C545,2)</f>
        <v>78</v>
      </c>
      <c r="C545" s="9" t="n">
        <v>78234</v>
      </c>
      <c r="D545" s="10" t="s">
        <v>552</v>
      </c>
      <c r="E545" s="11"/>
    </row>
    <row r="546" customFormat="false" ht="12.75" hidden="false" customHeight="false" outlineLevel="0" collapsed="false">
      <c r="A546" s="13" t="s">
        <v>507</v>
      </c>
      <c r="B546" s="6" t="str">
        <f aca="false">LEFT(C546,2)</f>
        <v>78</v>
      </c>
      <c r="C546" s="9" t="n">
        <v>78245</v>
      </c>
      <c r="D546" s="10" t="s">
        <v>553</v>
      </c>
      <c r="E546" s="11"/>
    </row>
    <row r="547" customFormat="false" ht="12.75" hidden="false" customHeight="false" outlineLevel="0" collapsed="false">
      <c r="A547" s="13" t="s">
        <v>507</v>
      </c>
      <c r="B547" s="6" t="str">
        <f aca="false">LEFT(C547,2)</f>
        <v>78</v>
      </c>
      <c r="C547" s="9" t="n">
        <v>78324</v>
      </c>
      <c r="D547" s="10" t="s">
        <v>554</v>
      </c>
      <c r="E547" s="11"/>
    </row>
    <row r="548" customFormat="false" ht="12.75" hidden="false" customHeight="false" outlineLevel="0" collapsed="false">
      <c r="A548" s="13" t="s">
        <v>507</v>
      </c>
      <c r="B548" s="6" t="str">
        <f aca="false">LEFT(C548,2)</f>
        <v>78</v>
      </c>
      <c r="C548" s="9" t="n">
        <v>78354</v>
      </c>
      <c r="D548" s="10" t="s">
        <v>555</v>
      </c>
      <c r="E548" s="11"/>
    </row>
    <row r="549" customFormat="false" ht="12.75" hidden="false" customHeight="false" outlineLevel="0" collapsed="false">
      <c r="A549" s="13" t="s">
        <v>507</v>
      </c>
      <c r="B549" s="6" t="str">
        <f aca="false">LEFT(C549,2)</f>
        <v>78</v>
      </c>
      <c r="C549" s="9" t="n">
        <v>78361</v>
      </c>
      <c r="D549" s="10" t="s">
        <v>556</v>
      </c>
      <c r="E549" s="11"/>
    </row>
    <row r="550" customFormat="false" ht="12.75" hidden="false" customHeight="false" outlineLevel="0" collapsed="false">
      <c r="A550" s="13" t="s">
        <v>507</v>
      </c>
      <c r="B550" s="6" t="str">
        <f aca="false">LEFT(C550,2)</f>
        <v>78</v>
      </c>
      <c r="C550" s="9" t="n">
        <v>78385</v>
      </c>
      <c r="D550" s="10" t="s">
        <v>557</v>
      </c>
      <c r="E550" s="11"/>
    </row>
    <row r="551" customFormat="false" ht="12.75" hidden="false" customHeight="false" outlineLevel="0" collapsed="false">
      <c r="A551" s="13" t="s">
        <v>507</v>
      </c>
      <c r="B551" s="6" t="str">
        <f aca="false">LEFT(C551,2)</f>
        <v>78</v>
      </c>
      <c r="C551" s="9" t="n">
        <v>78484</v>
      </c>
      <c r="D551" s="10" t="s">
        <v>558</v>
      </c>
      <c r="E551" s="11"/>
    </row>
    <row r="552" customFormat="false" ht="12.75" hidden="false" customHeight="false" outlineLevel="0" collapsed="false">
      <c r="A552" s="6" t="s">
        <v>507</v>
      </c>
      <c r="B552" s="6" t="str">
        <f aca="false">LEFT(C552,2)</f>
        <v>78</v>
      </c>
      <c r="C552" s="9" t="n">
        <v>78597</v>
      </c>
      <c r="D552" s="10" t="s">
        <v>559</v>
      </c>
      <c r="E552" s="11"/>
    </row>
    <row r="553" customFormat="false" ht="12.75" hidden="false" customHeight="false" outlineLevel="0" collapsed="false">
      <c r="A553" s="11" t="s">
        <v>507</v>
      </c>
      <c r="B553" s="6" t="str">
        <f aca="false">LEFT(C553,2)</f>
        <v>78</v>
      </c>
      <c r="C553" s="9" t="n">
        <v>78545</v>
      </c>
      <c r="D553" s="10" t="s">
        <v>560</v>
      </c>
      <c r="E553" s="11" t="n">
        <v>78210</v>
      </c>
    </row>
    <row r="554" customFormat="false" ht="12.75" hidden="false" customHeight="false" outlineLevel="0" collapsed="false">
      <c r="A554" s="11" t="s">
        <v>507</v>
      </c>
      <c r="B554" s="6" t="str">
        <f aca="false">LEFT(C554,2)</f>
        <v>78</v>
      </c>
      <c r="C554" s="9" t="n">
        <v>78686</v>
      </c>
      <c r="D554" s="10" t="s">
        <v>561</v>
      </c>
      <c r="E554" s="11" t="n">
        <v>78220</v>
      </c>
    </row>
    <row r="555" customFormat="false" ht="12.75" hidden="false" customHeight="false" outlineLevel="0" collapsed="false">
      <c r="A555" s="11" t="s">
        <v>507</v>
      </c>
      <c r="B555" s="6" t="str">
        <f aca="false">LEFT(C555,2)</f>
        <v>78</v>
      </c>
      <c r="C555" s="9" t="n">
        <v>78481</v>
      </c>
      <c r="D555" s="10" t="s">
        <v>562</v>
      </c>
      <c r="E555" s="11" t="n">
        <v>78230</v>
      </c>
    </row>
    <row r="556" customFormat="false" ht="12.75" hidden="false" customHeight="false" outlineLevel="0" collapsed="false">
      <c r="A556" s="12" t="s">
        <v>507</v>
      </c>
      <c r="B556" s="6" t="str">
        <f aca="false">LEFT(C556,2)</f>
        <v>78</v>
      </c>
      <c r="C556" s="9" t="n">
        <v>78007</v>
      </c>
      <c r="D556" s="10" t="s">
        <v>563</v>
      </c>
      <c r="E556" s="11" t="n">
        <v>78240</v>
      </c>
    </row>
    <row r="557" customFormat="false" ht="12.75" hidden="false" customHeight="false" outlineLevel="0" collapsed="false">
      <c r="A557" s="6" t="s">
        <v>507</v>
      </c>
      <c r="B557" s="6" t="str">
        <f aca="false">LEFT(C557,2)</f>
        <v>78</v>
      </c>
      <c r="C557" s="9" t="n">
        <v>78133</v>
      </c>
      <c r="D557" s="10" t="s">
        <v>564</v>
      </c>
      <c r="E557" s="11"/>
    </row>
    <row r="558" customFormat="false" ht="12.75" hidden="false" customHeight="false" outlineLevel="0" collapsed="false">
      <c r="A558" s="12" t="s">
        <v>507</v>
      </c>
      <c r="B558" s="6" t="str">
        <f aca="false">LEFT(C558,2)</f>
        <v>78</v>
      </c>
      <c r="C558" s="9" t="n">
        <v>78261</v>
      </c>
      <c r="D558" s="10" t="s">
        <v>565</v>
      </c>
      <c r="E558" s="11" t="n">
        <v>78250</v>
      </c>
    </row>
    <row r="559" customFormat="false" ht="12.75" hidden="false" customHeight="false" outlineLevel="0" collapsed="false">
      <c r="A559" s="13" t="s">
        <v>507</v>
      </c>
      <c r="B559" s="6" t="str">
        <f aca="false">LEFT(C559,2)</f>
        <v>78</v>
      </c>
      <c r="C559" s="9" t="n">
        <v>78299</v>
      </c>
      <c r="D559" s="10" t="s">
        <v>566</v>
      </c>
      <c r="E559" s="11"/>
    </row>
    <row r="560" customFormat="false" ht="12.75" hidden="false" customHeight="false" outlineLevel="0" collapsed="false">
      <c r="A560" s="13" t="s">
        <v>507</v>
      </c>
      <c r="B560" s="6" t="str">
        <f aca="false">LEFT(C560,2)</f>
        <v>78</v>
      </c>
      <c r="C560" s="9" t="n">
        <v>78401</v>
      </c>
      <c r="D560" s="10" t="s">
        <v>567</v>
      </c>
      <c r="E560" s="11"/>
    </row>
    <row r="561" customFormat="false" ht="12.75" hidden="false" customHeight="false" outlineLevel="0" collapsed="false">
      <c r="A561" s="13" t="s">
        <v>507</v>
      </c>
      <c r="B561" s="6" t="str">
        <f aca="false">LEFT(C561,2)</f>
        <v>78</v>
      </c>
      <c r="C561" s="9" t="n">
        <v>78403</v>
      </c>
      <c r="D561" s="10" t="s">
        <v>568</v>
      </c>
      <c r="E561" s="11"/>
    </row>
    <row r="562" customFormat="false" ht="12.75" hidden="false" customHeight="false" outlineLevel="0" collapsed="false">
      <c r="A562" s="13" t="s">
        <v>507</v>
      </c>
      <c r="B562" s="6" t="str">
        <f aca="false">LEFT(C562,2)</f>
        <v>78</v>
      </c>
      <c r="C562" s="9" t="n">
        <v>78460</v>
      </c>
      <c r="D562" s="10" t="s">
        <v>569</v>
      </c>
      <c r="E562" s="11"/>
    </row>
    <row r="563" customFormat="false" ht="12.75" hidden="false" customHeight="false" outlineLevel="0" collapsed="false">
      <c r="A563" s="6" t="s">
        <v>507</v>
      </c>
      <c r="B563" s="6" t="str">
        <f aca="false">LEFT(C563,2)</f>
        <v>78</v>
      </c>
      <c r="C563" s="9" t="n">
        <v>78609</v>
      </c>
      <c r="D563" s="10" t="s">
        <v>570</v>
      </c>
      <c r="E563" s="11"/>
    </row>
    <row r="564" customFormat="false" ht="12.75" hidden="false" customHeight="false" outlineLevel="0" collapsed="false">
      <c r="A564" s="11" t="s">
        <v>507</v>
      </c>
      <c r="B564" s="6" t="str">
        <f aca="false">LEFT(C564,2)</f>
        <v>78</v>
      </c>
      <c r="C564" s="9" t="n">
        <v>78005</v>
      </c>
      <c r="D564" s="10" t="s">
        <v>571</v>
      </c>
      <c r="E564" s="11" t="n">
        <v>78260</v>
      </c>
    </row>
    <row r="565" customFormat="false" ht="12.75" hidden="false" customHeight="false" outlineLevel="0" collapsed="false">
      <c r="A565" s="12" t="s">
        <v>507</v>
      </c>
      <c r="B565" s="6" t="str">
        <f aca="false">LEFT(C565,2)</f>
        <v>78</v>
      </c>
      <c r="C565" s="9" t="n">
        <v>78057</v>
      </c>
      <c r="D565" s="10" t="s">
        <v>572</v>
      </c>
      <c r="E565" s="11" t="n">
        <v>78270</v>
      </c>
    </row>
    <row r="566" customFormat="false" ht="12.75" hidden="false" customHeight="false" outlineLevel="0" collapsed="false">
      <c r="A566" s="13" t="s">
        <v>507</v>
      </c>
      <c r="B566" s="6" t="str">
        <f aca="false">LEFT(C566,2)</f>
        <v>78</v>
      </c>
      <c r="C566" s="9" t="n">
        <v>78068</v>
      </c>
      <c r="D566" s="10" t="s">
        <v>573</v>
      </c>
      <c r="E566" s="11"/>
    </row>
    <row r="567" customFormat="false" ht="12.75" hidden="false" customHeight="false" outlineLevel="0" collapsed="false">
      <c r="A567" s="13" t="s">
        <v>507</v>
      </c>
      <c r="B567" s="6" t="str">
        <f aca="false">LEFT(C567,2)</f>
        <v>78</v>
      </c>
      <c r="C567" s="9" t="n">
        <v>78089</v>
      </c>
      <c r="D567" s="10" t="s">
        <v>574</v>
      </c>
      <c r="E567" s="11"/>
    </row>
    <row r="568" customFormat="false" ht="12.75" hidden="false" customHeight="false" outlineLevel="0" collapsed="false">
      <c r="A568" s="13" t="s">
        <v>507</v>
      </c>
      <c r="B568" s="6" t="str">
        <f aca="false">LEFT(C568,2)</f>
        <v>78</v>
      </c>
      <c r="C568" s="9" t="n">
        <v>78147</v>
      </c>
      <c r="D568" s="10" t="s">
        <v>575</v>
      </c>
      <c r="E568" s="11"/>
    </row>
    <row r="569" customFormat="false" ht="12.75" hidden="false" customHeight="false" outlineLevel="0" collapsed="false">
      <c r="A569" s="13" t="s">
        <v>507</v>
      </c>
      <c r="B569" s="6" t="str">
        <f aca="false">LEFT(C569,2)</f>
        <v>78</v>
      </c>
      <c r="C569" s="9" t="n">
        <v>78188</v>
      </c>
      <c r="D569" s="10" t="s">
        <v>576</v>
      </c>
      <c r="E569" s="11"/>
    </row>
    <row r="570" customFormat="false" ht="12.75" hidden="false" customHeight="false" outlineLevel="0" collapsed="false">
      <c r="A570" s="13" t="s">
        <v>507</v>
      </c>
      <c r="B570" s="6" t="str">
        <f aca="false">LEFT(C570,2)</f>
        <v>78</v>
      </c>
      <c r="C570" s="9" t="n">
        <v>78276</v>
      </c>
      <c r="D570" s="10" t="s">
        <v>577</v>
      </c>
      <c r="E570" s="11"/>
    </row>
    <row r="571" customFormat="false" ht="12.75" hidden="false" customHeight="false" outlineLevel="0" collapsed="false">
      <c r="A571" s="13" t="s">
        <v>507</v>
      </c>
      <c r="B571" s="6" t="str">
        <f aca="false">LEFT(C571,2)</f>
        <v>78</v>
      </c>
      <c r="C571" s="9" t="n">
        <v>78320</v>
      </c>
      <c r="D571" s="10" t="s">
        <v>578</v>
      </c>
      <c r="E571" s="11"/>
    </row>
    <row r="572" customFormat="false" ht="12.75" hidden="false" customHeight="false" outlineLevel="0" collapsed="false">
      <c r="A572" s="13" t="s">
        <v>507</v>
      </c>
      <c r="B572" s="6" t="str">
        <f aca="false">LEFT(C572,2)</f>
        <v>78</v>
      </c>
      <c r="C572" s="9" t="n">
        <v>78337</v>
      </c>
      <c r="D572" s="10" t="s">
        <v>579</v>
      </c>
      <c r="E572" s="11"/>
    </row>
    <row r="573" customFormat="false" ht="12.75" hidden="false" customHeight="false" outlineLevel="0" collapsed="false">
      <c r="A573" s="13" t="s">
        <v>507</v>
      </c>
      <c r="B573" s="6" t="str">
        <f aca="false">LEFT(C573,2)</f>
        <v>78</v>
      </c>
      <c r="C573" s="9" t="n">
        <v>78344</v>
      </c>
      <c r="D573" s="10" t="s">
        <v>580</v>
      </c>
      <c r="E573" s="11"/>
    </row>
    <row r="574" customFormat="false" ht="12.75" hidden="false" customHeight="false" outlineLevel="0" collapsed="false">
      <c r="A574" s="13" t="s">
        <v>507</v>
      </c>
      <c r="B574" s="6" t="str">
        <f aca="false">LEFT(C574,2)</f>
        <v>78</v>
      </c>
      <c r="C574" s="9" t="n">
        <v>78391</v>
      </c>
      <c r="D574" s="10" t="s">
        <v>581</v>
      </c>
      <c r="E574" s="11"/>
    </row>
    <row r="575" customFormat="false" ht="12.75" hidden="false" customHeight="false" outlineLevel="0" collapsed="false">
      <c r="A575" s="13" t="s">
        <v>507</v>
      </c>
      <c r="B575" s="6" t="str">
        <f aca="false">LEFT(C575,2)</f>
        <v>78</v>
      </c>
      <c r="C575" s="9" t="n">
        <v>78437</v>
      </c>
      <c r="D575" s="10" t="s">
        <v>582</v>
      </c>
      <c r="E575" s="11"/>
    </row>
    <row r="576" customFormat="false" ht="12.75" hidden="false" customHeight="false" outlineLevel="0" collapsed="false">
      <c r="A576" s="13" t="s">
        <v>507</v>
      </c>
      <c r="B576" s="6" t="str">
        <f aca="false">LEFT(C576,2)</f>
        <v>78</v>
      </c>
      <c r="C576" s="9" t="n">
        <v>78503</v>
      </c>
      <c r="D576" s="10" t="s">
        <v>583</v>
      </c>
      <c r="E576" s="11"/>
    </row>
    <row r="577" customFormat="false" ht="12.75" hidden="false" customHeight="false" outlineLevel="0" collapsed="false">
      <c r="A577" s="13" t="s">
        <v>507</v>
      </c>
      <c r="B577" s="6" t="str">
        <f aca="false">LEFT(C577,2)</f>
        <v>78</v>
      </c>
      <c r="C577" s="9" t="n">
        <v>78528</v>
      </c>
      <c r="D577" s="10" t="s">
        <v>584</v>
      </c>
      <c r="E577" s="11"/>
    </row>
    <row r="578" customFormat="false" ht="12.75" hidden="false" customHeight="false" outlineLevel="0" collapsed="false">
      <c r="A578" s="6" t="s">
        <v>507</v>
      </c>
      <c r="B578" s="6" t="str">
        <f aca="false">LEFT(C578,2)</f>
        <v>78</v>
      </c>
      <c r="C578" s="9" t="n">
        <v>78668</v>
      </c>
      <c r="D578" s="10" t="s">
        <v>585</v>
      </c>
      <c r="E578" s="11"/>
    </row>
    <row r="579" customFormat="false" ht="12.75" hidden="false" customHeight="false" outlineLevel="0" collapsed="false">
      <c r="A579" s="11" t="s">
        <v>507</v>
      </c>
      <c r="B579" s="6" t="str">
        <f aca="false">LEFT(C579,2)</f>
        <v>78</v>
      </c>
      <c r="C579" s="9" t="n">
        <v>78297</v>
      </c>
      <c r="D579" s="10" t="s">
        <v>586</v>
      </c>
      <c r="E579" s="11" t="n">
        <v>78280</v>
      </c>
    </row>
    <row r="580" customFormat="false" ht="12.75" hidden="false" customHeight="false" outlineLevel="0" collapsed="false">
      <c r="A580" s="11" t="s">
        <v>507</v>
      </c>
      <c r="B580" s="6" t="str">
        <f aca="false">LEFT(C580,2)</f>
        <v>78</v>
      </c>
      <c r="C580" s="9" t="n">
        <v>78190</v>
      </c>
      <c r="D580" s="10" t="s">
        <v>587</v>
      </c>
      <c r="E580" s="11" t="n">
        <v>78290</v>
      </c>
    </row>
    <row r="581" customFormat="false" ht="12.75" hidden="false" customHeight="false" outlineLevel="0" collapsed="false">
      <c r="A581" s="11" t="s">
        <v>507</v>
      </c>
      <c r="B581" s="6" t="str">
        <f aca="false">LEFT(C581,2)</f>
        <v>78</v>
      </c>
      <c r="C581" s="9" t="n">
        <v>78498</v>
      </c>
      <c r="D581" s="10" t="s">
        <v>588</v>
      </c>
      <c r="E581" s="11" t="n">
        <v>78300</v>
      </c>
    </row>
    <row r="582" customFormat="false" ht="12.75" hidden="false" customHeight="false" outlineLevel="0" collapsed="false">
      <c r="A582" s="12" t="s">
        <v>507</v>
      </c>
      <c r="B582" s="6" t="str">
        <f aca="false">LEFT(C582,2)</f>
        <v>78</v>
      </c>
      <c r="C582" s="9" t="n">
        <v>78168</v>
      </c>
      <c r="D582" s="10" t="s">
        <v>589</v>
      </c>
      <c r="E582" s="11" t="n">
        <v>78310</v>
      </c>
    </row>
    <row r="583" customFormat="false" ht="12.75" hidden="false" customHeight="false" outlineLevel="0" collapsed="false">
      <c r="A583" s="6" t="s">
        <v>507</v>
      </c>
      <c r="B583" s="6" t="str">
        <f aca="false">LEFT(C583,2)</f>
        <v>78</v>
      </c>
      <c r="C583" s="9" t="n">
        <v>78383</v>
      </c>
      <c r="D583" s="10" t="s">
        <v>590</v>
      </c>
      <c r="E583" s="11"/>
    </row>
    <row r="584" customFormat="false" ht="12.75" hidden="false" customHeight="false" outlineLevel="0" collapsed="false">
      <c r="A584" s="12" t="s">
        <v>507</v>
      </c>
      <c r="B584" s="6" t="str">
        <f aca="false">LEFT(C584,2)</f>
        <v>78</v>
      </c>
      <c r="C584" s="9" t="n">
        <v>78334</v>
      </c>
      <c r="D584" s="10" t="s">
        <v>591</v>
      </c>
      <c r="E584" s="11" t="n">
        <v>78320</v>
      </c>
    </row>
    <row r="585" customFormat="false" ht="12.75" hidden="false" customHeight="false" outlineLevel="0" collapsed="false">
      <c r="A585" s="13" t="s">
        <v>507</v>
      </c>
      <c r="B585" s="6" t="str">
        <f aca="false">LEFT(C585,2)</f>
        <v>78</v>
      </c>
      <c r="C585" s="9" t="n">
        <v>78397</v>
      </c>
      <c r="D585" s="10" t="s">
        <v>592</v>
      </c>
      <c r="E585" s="11"/>
    </row>
    <row r="586" customFormat="false" ht="12.75" hidden="false" customHeight="false" outlineLevel="0" collapsed="false">
      <c r="A586" s="6" t="s">
        <v>507</v>
      </c>
      <c r="B586" s="6" t="str">
        <f aca="false">LEFT(C586,2)</f>
        <v>78</v>
      </c>
      <c r="C586" s="9" t="n">
        <v>78644</v>
      </c>
      <c r="D586" s="10" t="s">
        <v>593</v>
      </c>
      <c r="E586" s="11"/>
    </row>
    <row r="587" customFormat="false" ht="12.75" hidden="false" customHeight="false" outlineLevel="0" collapsed="false">
      <c r="A587" s="11" t="s">
        <v>507</v>
      </c>
      <c r="B587" s="6" t="str">
        <f aca="false">LEFT(C587,2)</f>
        <v>78</v>
      </c>
      <c r="C587" s="9" t="n">
        <v>78242</v>
      </c>
      <c r="D587" s="10" t="s">
        <v>594</v>
      </c>
      <c r="E587" s="11" t="n">
        <v>78330</v>
      </c>
    </row>
    <row r="588" customFormat="false" ht="12.75" hidden="false" customHeight="false" outlineLevel="0" collapsed="false">
      <c r="A588" s="11" t="s">
        <v>507</v>
      </c>
      <c r="B588" s="6" t="str">
        <f aca="false">LEFT(C588,2)</f>
        <v>78</v>
      </c>
      <c r="C588" s="9" t="n">
        <v>78165</v>
      </c>
      <c r="D588" s="10" t="s">
        <v>595</v>
      </c>
      <c r="E588" s="11" t="n">
        <v>78340</v>
      </c>
    </row>
    <row r="589" customFormat="false" ht="12.75" hidden="false" customHeight="false" outlineLevel="0" collapsed="false">
      <c r="A589" s="12" t="s">
        <v>507</v>
      </c>
      <c r="B589" s="6" t="str">
        <f aca="false">LEFT(C589,2)</f>
        <v>78</v>
      </c>
      <c r="C589" s="9" t="n">
        <v>78322</v>
      </c>
      <c r="D589" s="10" t="s">
        <v>596</v>
      </c>
      <c r="E589" s="11" t="n">
        <v>78350</v>
      </c>
    </row>
    <row r="590" customFormat="false" ht="12.75" hidden="false" customHeight="false" outlineLevel="0" collapsed="false">
      <c r="A590" s="6" t="s">
        <v>507</v>
      </c>
      <c r="B590" s="6" t="str">
        <f aca="false">LEFT(C590,2)</f>
        <v>78</v>
      </c>
      <c r="C590" s="9" t="n">
        <v>78343</v>
      </c>
      <c r="D590" s="10" t="s">
        <v>597</v>
      </c>
      <c r="E590" s="11"/>
    </row>
    <row r="591" customFormat="false" ht="12.75" hidden="false" customHeight="false" outlineLevel="0" collapsed="false">
      <c r="A591" s="11" t="s">
        <v>507</v>
      </c>
      <c r="B591" s="6" t="str">
        <f aca="false">LEFT(C591,2)</f>
        <v>78</v>
      </c>
      <c r="C591" s="9" t="n">
        <v>78418</v>
      </c>
      <c r="D591" s="10" t="s">
        <v>598</v>
      </c>
      <c r="E591" s="11" t="n">
        <v>78360</v>
      </c>
    </row>
    <row r="592" customFormat="false" ht="12.75" hidden="false" customHeight="false" outlineLevel="0" collapsed="false">
      <c r="A592" s="11" t="s">
        <v>507</v>
      </c>
      <c r="B592" s="6" t="str">
        <f aca="false">LEFT(C592,2)</f>
        <v>78</v>
      </c>
      <c r="C592" s="9" t="n">
        <v>78490</v>
      </c>
      <c r="D592" s="10" t="s">
        <v>599</v>
      </c>
      <c r="E592" s="11" t="n">
        <v>78370</v>
      </c>
    </row>
    <row r="593" customFormat="false" ht="12.75" hidden="false" customHeight="false" outlineLevel="0" collapsed="false">
      <c r="A593" s="11" t="s">
        <v>507</v>
      </c>
      <c r="B593" s="6" t="str">
        <f aca="false">LEFT(C593,2)</f>
        <v>78</v>
      </c>
      <c r="C593" s="9" t="n">
        <v>78092</v>
      </c>
      <c r="D593" s="10" t="s">
        <v>600</v>
      </c>
      <c r="E593" s="11" t="n">
        <v>78380</v>
      </c>
    </row>
    <row r="594" customFormat="false" ht="12.75" hidden="false" customHeight="false" outlineLevel="0" collapsed="false">
      <c r="A594" s="11" t="s">
        <v>507</v>
      </c>
      <c r="B594" s="6" t="str">
        <f aca="false">LEFT(C594,2)</f>
        <v>78</v>
      </c>
      <c r="C594" s="9" t="n">
        <v>78073</v>
      </c>
      <c r="D594" s="10" t="s">
        <v>601</v>
      </c>
      <c r="E594" s="11" t="n">
        <v>78390</v>
      </c>
    </row>
    <row r="595" customFormat="false" ht="12.75" hidden="false" customHeight="false" outlineLevel="0" collapsed="false">
      <c r="A595" s="11" t="s">
        <v>507</v>
      </c>
      <c r="B595" s="6" t="str">
        <f aca="false">LEFT(C595,2)</f>
        <v>78</v>
      </c>
      <c r="C595" s="9" t="n">
        <v>78146</v>
      </c>
      <c r="D595" s="10" t="s">
        <v>602</v>
      </c>
      <c r="E595" s="11" t="n">
        <v>78400</v>
      </c>
    </row>
    <row r="596" customFormat="false" ht="12.75" hidden="false" customHeight="false" outlineLevel="0" collapsed="false">
      <c r="A596" s="12" t="s">
        <v>507</v>
      </c>
      <c r="B596" s="6" t="str">
        <f aca="false">LEFT(C596,2)</f>
        <v>78</v>
      </c>
      <c r="C596" s="9" t="n">
        <v>78029</v>
      </c>
      <c r="D596" s="10" t="s">
        <v>603</v>
      </c>
      <c r="E596" s="11" t="n">
        <v>78410</v>
      </c>
    </row>
    <row r="597" customFormat="false" ht="12.75" hidden="false" customHeight="false" outlineLevel="0" collapsed="false">
      <c r="A597" s="13" t="s">
        <v>507</v>
      </c>
      <c r="B597" s="6" t="str">
        <f aca="false">LEFT(C597,2)</f>
        <v>78</v>
      </c>
      <c r="C597" s="9" t="n">
        <v>78090</v>
      </c>
      <c r="D597" s="10" t="s">
        <v>604</v>
      </c>
      <c r="E597" s="11"/>
    </row>
    <row r="598" customFormat="false" ht="12.75" hidden="false" customHeight="false" outlineLevel="0" collapsed="false">
      <c r="A598" s="13" t="s">
        <v>507</v>
      </c>
      <c r="B598" s="6" t="str">
        <f aca="false">LEFT(C598,2)</f>
        <v>78</v>
      </c>
      <c r="C598" s="9" t="n">
        <v>78230</v>
      </c>
      <c r="D598" s="10" t="s">
        <v>605</v>
      </c>
      <c r="E598" s="11"/>
    </row>
    <row r="599" customFormat="false" ht="12.75" hidden="false" customHeight="false" outlineLevel="0" collapsed="false">
      <c r="A599" s="13" t="s">
        <v>507</v>
      </c>
      <c r="B599" s="6" t="str">
        <f aca="false">LEFT(C599,2)</f>
        <v>78</v>
      </c>
      <c r="C599" s="9" t="n">
        <v>78238</v>
      </c>
      <c r="D599" s="10" t="s">
        <v>606</v>
      </c>
      <c r="E599" s="11"/>
    </row>
    <row r="600" customFormat="false" ht="12.75" hidden="false" customHeight="false" outlineLevel="0" collapsed="false">
      <c r="A600" s="6" t="s">
        <v>507</v>
      </c>
      <c r="B600" s="6" t="str">
        <f aca="false">LEFT(C600,2)</f>
        <v>78</v>
      </c>
      <c r="C600" s="9" t="n">
        <v>78451</v>
      </c>
      <c r="D600" s="10" t="s">
        <v>607</v>
      </c>
      <c r="E600" s="11"/>
    </row>
    <row r="601" customFormat="false" ht="12.75" hidden="false" customHeight="false" outlineLevel="0" collapsed="false">
      <c r="A601" s="11" t="s">
        <v>507</v>
      </c>
      <c r="B601" s="6" t="str">
        <f aca="false">LEFT(C601,2)</f>
        <v>78</v>
      </c>
      <c r="C601" s="9" t="n">
        <v>78124</v>
      </c>
      <c r="D601" s="10" t="s">
        <v>608</v>
      </c>
      <c r="E601" s="11" t="n">
        <v>78420</v>
      </c>
    </row>
    <row r="602" customFormat="false" ht="12.75" hidden="false" customHeight="false" outlineLevel="0" collapsed="false">
      <c r="A602" s="11" t="s">
        <v>507</v>
      </c>
      <c r="B602" s="6" t="str">
        <f aca="false">LEFT(C602,2)</f>
        <v>78</v>
      </c>
      <c r="C602" s="9" t="n">
        <v>78350</v>
      </c>
      <c r="D602" s="10" t="s">
        <v>609</v>
      </c>
      <c r="E602" s="11" t="n">
        <v>78430</v>
      </c>
    </row>
    <row r="603" customFormat="false" ht="12.75" hidden="false" customHeight="false" outlineLevel="0" collapsed="false">
      <c r="A603" s="12" t="s">
        <v>507</v>
      </c>
      <c r="B603" s="6" t="str">
        <f aca="false">LEFT(C603,2)</f>
        <v>78</v>
      </c>
      <c r="C603" s="9" t="n">
        <v>78113</v>
      </c>
      <c r="D603" s="10" t="s">
        <v>610</v>
      </c>
      <c r="E603" s="11" t="n">
        <v>78440</v>
      </c>
    </row>
    <row r="604" customFormat="false" ht="12.75" hidden="false" customHeight="false" outlineLevel="0" collapsed="false">
      <c r="A604" s="13" t="s">
        <v>507</v>
      </c>
      <c r="B604" s="6" t="str">
        <f aca="false">LEFT(C604,2)</f>
        <v>78</v>
      </c>
      <c r="C604" s="9" t="n">
        <v>78202</v>
      </c>
      <c r="D604" s="10" t="s">
        <v>611</v>
      </c>
      <c r="E604" s="11"/>
    </row>
    <row r="605" customFormat="false" ht="12.75" hidden="false" customHeight="false" outlineLevel="0" collapsed="false">
      <c r="A605" s="13" t="s">
        <v>507</v>
      </c>
      <c r="B605" s="6" t="str">
        <f aca="false">LEFT(C605,2)</f>
        <v>78</v>
      </c>
      <c r="C605" s="9" t="n">
        <v>78246</v>
      </c>
      <c r="D605" s="10" t="s">
        <v>612</v>
      </c>
      <c r="E605" s="11"/>
    </row>
    <row r="606" customFormat="false" ht="12.75" hidden="false" customHeight="false" outlineLevel="0" collapsed="false">
      <c r="A606" s="13" t="s">
        <v>507</v>
      </c>
      <c r="B606" s="6" t="str">
        <f aca="false">LEFT(C606,2)</f>
        <v>78</v>
      </c>
      <c r="C606" s="9" t="n">
        <v>78267</v>
      </c>
      <c r="D606" s="10" t="s">
        <v>613</v>
      </c>
      <c r="E606" s="11"/>
    </row>
    <row r="607" customFormat="false" ht="12.75" hidden="false" customHeight="false" outlineLevel="0" collapsed="false">
      <c r="A607" s="13" t="s">
        <v>507</v>
      </c>
      <c r="B607" s="6" t="str">
        <f aca="false">LEFT(C607,2)</f>
        <v>78</v>
      </c>
      <c r="C607" s="9" t="n">
        <v>78296</v>
      </c>
      <c r="D607" s="10" t="s">
        <v>614</v>
      </c>
      <c r="E607" s="11"/>
    </row>
    <row r="608" customFormat="false" ht="12.75" hidden="false" customHeight="false" outlineLevel="0" collapsed="false">
      <c r="A608" s="13" t="s">
        <v>507</v>
      </c>
      <c r="B608" s="6" t="str">
        <f aca="false">LEFT(C608,2)</f>
        <v>78</v>
      </c>
      <c r="C608" s="9" t="n">
        <v>78314</v>
      </c>
      <c r="D608" s="10" t="s">
        <v>615</v>
      </c>
      <c r="E608" s="11"/>
    </row>
    <row r="609" customFormat="false" ht="12.75" hidden="false" customHeight="false" outlineLevel="0" collapsed="false">
      <c r="A609" s="13" t="s">
        <v>507</v>
      </c>
      <c r="B609" s="6" t="str">
        <f aca="false">LEFT(C609,2)</f>
        <v>78</v>
      </c>
      <c r="C609" s="9" t="n">
        <v>78317</v>
      </c>
      <c r="D609" s="10" t="s">
        <v>616</v>
      </c>
      <c r="E609" s="11"/>
    </row>
    <row r="610" customFormat="false" ht="12.75" hidden="false" customHeight="false" outlineLevel="0" collapsed="false">
      <c r="A610" s="13" t="s">
        <v>507</v>
      </c>
      <c r="B610" s="6" t="str">
        <f aca="false">LEFT(C610,2)</f>
        <v>78</v>
      </c>
      <c r="C610" s="9" t="n">
        <v>78329</v>
      </c>
      <c r="D610" s="10" t="s">
        <v>617</v>
      </c>
      <c r="E610" s="11"/>
    </row>
    <row r="611" customFormat="false" ht="12.75" hidden="false" customHeight="false" outlineLevel="0" collapsed="false">
      <c r="A611" s="13" t="s">
        <v>507</v>
      </c>
      <c r="B611" s="6" t="str">
        <f aca="false">LEFT(C611,2)</f>
        <v>78</v>
      </c>
      <c r="C611" s="9" t="n">
        <v>78416</v>
      </c>
      <c r="D611" s="10" t="s">
        <v>618</v>
      </c>
      <c r="E611" s="11"/>
    </row>
    <row r="612" customFormat="false" ht="12.75" hidden="false" customHeight="false" outlineLevel="0" collapsed="false">
      <c r="A612" s="13" t="s">
        <v>507</v>
      </c>
      <c r="B612" s="6" t="str">
        <f aca="false">LEFT(C612,2)</f>
        <v>78</v>
      </c>
      <c r="C612" s="9" t="n">
        <v>78501</v>
      </c>
      <c r="D612" s="10" t="s">
        <v>619</v>
      </c>
      <c r="E612" s="11"/>
    </row>
    <row r="613" customFormat="false" ht="12.75" hidden="false" customHeight="false" outlineLevel="0" collapsed="false">
      <c r="A613" s="6" t="s">
        <v>507</v>
      </c>
      <c r="B613" s="6" t="str">
        <f aca="false">LEFT(C613,2)</f>
        <v>78</v>
      </c>
      <c r="C613" s="9" t="n">
        <v>78536</v>
      </c>
      <c r="D613" s="10" t="s">
        <v>620</v>
      </c>
      <c r="E613" s="11"/>
    </row>
    <row r="614" customFormat="false" ht="12.75" hidden="false" customHeight="false" outlineLevel="0" collapsed="false">
      <c r="A614" s="12" t="s">
        <v>507</v>
      </c>
      <c r="B614" s="6" t="str">
        <f aca="false">LEFT(C614,2)</f>
        <v>78</v>
      </c>
      <c r="C614" s="9" t="n">
        <v>78152</v>
      </c>
      <c r="D614" s="10" t="s">
        <v>621</v>
      </c>
      <c r="E614" s="11" t="n">
        <v>78450</v>
      </c>
    </row>
    <row r="615" customFormat="false" ht="12.75" hidden="false" customHeight="false" outlineLevel="0" collapsed="false">
      <c r="A615" s="6" t="s">
        <v>507</v>
      </c>
      <c r="B615" s="6" t="str">
        <f aca="false">LEFT(C615,2)</f>
        <v>78</v>
      </c>
      <c r="C615" s="9" t="n">
        <v>78674</v>
      </c>
      <c r="D615" s="10" t="s">
        <v>622</v>
      </c>
      <c r="E615" s="11"/>
    </row>
    <row r="616" customFormat="false" ht="12.75" hidden="false" customHeight="false" outlineLevel="0" collapsed="false">
      <c r="A616" s="12" t="s">
        <v>507</v>
      </c>
      <c r="B616" s="6" t="str">
        <f aca="false">LEFT(C616,2)</f>
        <v>78</v>
      </c>
      <c r="C616" s="9" t="n">
        <v>78160</v>
      </c>
      <c r="D616" s="10" t="s">
        <v>623</v>
      </c>
      <c r="E616" s="11" t="n">
        <v>78460</v>
      </c>
    </row>
    <row r="617" customFormat="false" ht="12.75" hidden="false" customHeight="false" outlineLevel="0" collapsed="false">
      <c r="A617" s="6" t="s">
        <v>507</v>
      </c>
      <c r="B617" s="6" t="str">
        <f aca="false">LEFT(C617,2)</f>
        <v>78</v>
      </c>
      <c r="C617" s="9" t="n">
        <v>78162</v>
      </c>
      <c r="D617" s="10" t="s">
        <v>624</v>
      </c>
      <c r="E617" s="11"/>
    </row>
    <row r="618" customFormat="false" ht="12.75" hidden="false" customHeight="false" outlineLevel="0" collapsed="false">
      <c r="A618" s="12" t="s">
        <v>507</v>
      </c>
      <c r="B618" s="6" t="str">
        <f aca="false">LEFT(C618,2)</f>
        <v>78</v>
      </c>
      <c r="C618" s="9" t="n">
        <v>78406</v>
      </c>
      <c r="D618" s="10" t="s">
        <v>625</v>
      </c>
      <c r="E618" s="11" t="n">
        <v>78470</v>
      </c>
    </row>
    <row r="619" customFormat="false" ht="12.75" hidden="false" customHeight="false" outlineLevel="0" collapsed="false">
      <c r="A619" s="13" t="s">
        <v>507</v>
      </c>
      <c r="B619" s="6" t="str">
        <f aca="false">LEFT(C619,2)</f>
        <v>78</v>
      </c>
      <c r="C619" s="9" t="n">
        <v>78561</v>
      </c>
      <c r="D619" s="10" t="s">
        <v>626</v>
      </c>
      <c r="E619" s="11"/>
    </row>
    <row r="620" customFormat="false" ht="12.75" hidden="false" customHeight="false" outlineLevel="0" collapsed="false">
      <c r="A620" s="6" t="s">
        <v>507</v>
      </c>
      <c r="B620" s="6" t="str">
        <f aca="false">LEFT(C620,2)</f>
        <v>78</v>
      </c>
      <c r="C620" s="9" t="n">
        <v>78575</v>
      </c>
      <c r="D620" s="10" t="s">
        <v>627</v>
      </c>
      <c r="E620" s="11"/>
    </row>
    <row r="621" customFormat="false" ht="12.75" hidden="false" customHeight="false" outlineLevel="0" collapsed="false">
      <c r="A621" s="11" t="s">
        <v>507</v>
      </c>
      <c r="B621" s="6" t="str">
        <f aca="false">LEFT(C621,2)</f>
        <v>78</v>
      </c>
      <c r="C621" s="9" t="n">
        <v>78642</v>
      </c>
      <c r="D621" s="10" t="s">
        <v>628</v>
      </c>
      <c r="E621" s="11" t="n">
        <v>78480</v>
      </c>
    </row>
    <row r="622" customFormat="false" ht="12.75" hidden="false" customHeight="false" outlineLevel="0" collapsed="false">
      <c r="A622" s="12" t="s">
        <v>507</v>
      </c>
      <c r="B622" s="6" t="str">
        <f aca="false">LEFT(C622,2)</f>
        <v>78</v>
      </c>
      <c r="C622" s="9" t="n">
        <v>78050</v>
      </c>
      <c r="D622" s="10" t="s">
        <v>629</v>
      </c>
      <c r="E622" s="11" t="n">
        <v>78490</v>
      </c>
    </row>
    <row r="623" customFormat="false" ht="12.75" hidden="false" customHeight="false" outlineLevel="0" collapsed="false">
      <c r="A623" s="13" t="s">
        <v>507</v>
      </c>
      <c r="B623" s="6" t="str">
        <f aca="false">LEFT(C623,2)</f>
        <v>78</v>
      </c>
      <c r="C623" s="9" t="n">
        <v>78084</v>
      </c>
      <c r="D623" s="10" t="s">
        <v>630</v>
      </c>
      <c r="E623" s="11"/>
    </row>
    <row r="624" customFormat="false" ht="12.75" hidden="false" customHeight="false" outlineLevel="0" collapsed="false">
      <c r="A624" s="13" t="s">
        <v>507</v>
      </c>
      <c r="B624" s="6" t="str">
        <f aca="false">LEFT(C624,2)</f>
        <v>78</v>
      </c>
      <c r="C624" s="9" t="n">
        <v>78262</v>
      </c>
      <c r="D624" s="10" t="s">
        <v>631</v>
      </c>
      <c r="E624" s="11"/>
    </row>
    <row r="625" customFormat="false" ht="12.75" hidden="false" customHeight="false" outlineLevel="0" collapsed="false">
      <c r="A625" s="13" t="s">
        <v>507</v>
      </c>
      <c r="B625" s="6" t="str">
        <f aca="false">LEFT(C625,2)</f>
        <v>78</v>
      </c>
      <c r="C625" s="9" t="n">
        <v>78264</v>
      </c>
      <c r="D625" s="10" t="s">
        <v>632</v>
      </c>
      <c r="E625" s="11"/>
    </row>
    <row r="626" customFormat="false" ht="12.75" hidden="false" customHeight="false" outlineLevel="0" collapsed="false">
      <c r="A626" s="13" t="s">
        <v>507</v>
      </c>
      <c r="B626" s="6" t="str">
        <f aca="false">LEFT(C626,2)</f>
        <v>78</v>
      </c>
      <c r="C626" s="9" t="n">
        <v>78289</v>
      </c>
      <c r="D626" s="10" t="s">
        <v>633</v>
      </c>
      <c r="E626" s="11"/>
    </row>
    <row r="627" customFormat="false" ht="12.75" hidden="false" customHeight="false" outlineLevel="0" collapsed="false">
      <c r="A627" s="13" t="s">
        <v>507</v>
      </c>
      <c r="B627" s="6" t="str">
        <f aca="false">LEFT(C627,2)</f>
        <v>78</v>
      </c>
      <c r="C627" s="9" t="n">
        <v>78366</v>
      </c>
      <c r="D627" s="10" t="s">
        <v>634</v>
      </c>
      <c r="E627" s="11"/>
    </row>
    <row r="628" customFormat="false" ht="12.75" hidden="false" customHeight="false" outlineLevel="0" collapsed="false">
      <c r="A628" s="13" t="s">
        <v>507</v>
      </c>
      <c r="B628" s="6" t="str">
        <f aca="false">LEFT(C628,2)</f>
        <v>78</v>
      </c>
      <c r="C628" s="9" t="n">
        <v>78389</v>
      </c>
      <c r="D628" s="10" t="s">
        <v>635</v>
      </c>
      <c r="E628" s="11"/>
    </row>
    <row r="629" customFormat="false" ht="12.75" hidden="false" customHeight="false" outlineLevel="0" collapsed="false">
      <c r="A629" s="13" t="s">
        <v>507</v>
      </c>
      <c r="B629" s="6" t="str">
        <f aca="false">LEFT(C629,2)</f>
        <v>78</v>
      </c>
      <c r="C629" s="9" t="n">
        <v>78398</v>
      </c>
      <c r="D629" s="10" t="s">
        <v>636</v>
      </c>
      <c r="E629" s="11"/>
    </row>
    <row r="630" customFormat="false" ht="12.75" hidden="false" customHeight="false" outlineLevel="0" collapsed="false">
      <c r="A630" s="13" t="s">
        <v>507</v>
      </c>
      <c r="B630" s="6" t="str">
        <f aca="false">LEFT(C630,2)</f>
        <v>78</v>
      </c>
      <c r="C630" s="9" t="n">
        <v>78420</v>
      </c>
      <c r="D630" s="10" t="s">
        <v>637</v>
      </c>
      <c r="E630" s="11"/>
    </row>
    <row r="631" customFormat="false" ht="12.75" hidden="false" customHeight="false" outlineLevel="0" collapsed="false">
      <c r="A631" s="13" t="s">
        <v>507</v>
      </c>
      <c r="B631" s="6" t="str">
        <f aca="false">LEFT(C631,2)</f>
        <v>78</v>
      </c>
      <c r="C631" s="9" t="n">
        <v>78623</v>
      </c>
      <c r="D631" s="10" t="s">
        <v>638</v>
      </c>
      <c r="E631" s="11"/>
    </row>
    <row r="632" customFormat="false" ht="12.75" hidden="false" customHeight="false" outlineLevel="0" collapsed="false">
      <c r="A632" s="6" t="s">
        <v>507</v>
      </c>
      <c r="B632" s="6" t="str">
        <f aca="false">LEFT(C632,2)</f>
        <v>78</v>
      </c>
      <c r="C632" s="9" t="n">
        <v>78653</v>
      </c>
      <c r="D632" s="10" t="s">
        <v>639</v>
      </c>
      <c r="E632" s="11"/>
    </row>
    <row r="633" customFormat="false" ht="12.75" hidden="false" customHeight="false" outlineLevel="0" collapsed="false">
      <c r="A633" s="11" t="s">
        <v>507</v>
      </c>
      <c r="B633" s="6" t="str">
        <f aca="false">LEFT(C633,2)</f>
        <v>78</v>
      </c>
      <c r="C633" s="9" t="n">
        <v>78586</v>
      </c>
      <c r="D633" s="10" t="s">
        <v>640</v>
      </c>
      <c r="E633" s="11" t="n">
        <v>78500</v>
      </c>
    </row>
    <row r="634" customFormat="false" ht="12.75" hidden="false" customHeight="false" outlineLevel="0" collapsed="false">
      <c r="A634" s="11" t="s">
        <v>507</v>
      </c>
      <c r="B634" s="6" t="str">
        <f aca="false">LEFT(C634,2)</f>
        <v>78</v>
      </c>
      <c r="C634" s="9" t="n">
        <v>78624</v>
      </c>
      <c r="D634" s="10" t="s">
        <v>641</v>
      </c>
      <c r="E634" s="11" t="n">
        <v>78510</v>
      </c>
    </row>
    <row r="635" customFormat="false" ht="12.75" hidden="false" customHeight="false" outlineLevel="0" collapsed="false">
      <c r="A635" s="12" t="s">
        <v>507</v>
      </c>
      <c r="B635" s="6" t="str">
        <f aca="false">LEFT(C635,2)</f>
        <v>78</v>
      </c>
      <c r="C635" s="9" t="n">
        <v>78239</v>
      </c>
      <c r="D635" s="10" t="s">
        <v>642</v>
      </c>
      <c r="E635" s="11" t="n">
        <v>78520</v>
      </c>
    </row>
    <row r="636" customFormat="false" ht="12.75" hidden="false" customHeight="false" outlineLevel="0" collapsed="false">
      <c r="A636" s="13" t="s">
        <v>507</v>
      </c>
      <c r="B636" s="6" t="str">
        <f aca="false">LEFT(C636,2)</f>
        <v>78</v>
      </c>
      <c r="C636" s="9" t="n">
        <v>78290</v>
      </c>
      <c r="D636" s="10" t="s">
        <v>643</v>
      </c>
      <c r="E636" s="11"/>
    </row>
    <row r="637" customFormat="false" ht="12.75" hidden="false" customHeight="false" outlineLevel="0" collapsed="false">
      <c r="A637" s="13" t="s">
        <v>507</v>
      </c>
      <c r="B637" s="6" t="str">
        <f aca="false">LEFT(C637,2)</f>
        <v>78</v>
      </c>
      <c r="C637" s="9" t="n">
        <v>78335</v>
      </c>
      <c r="D637" s="10" t="s">
        <v>644</v>
      </c>
      <c r="E637" s="11"/>
    </row>
    <row r="638" customFormat="false" ht="12.75" hidden="false" customHeight="false" outlineLevel="0" collapsed="false">
      <c r="A638" s="6" t="s">
        <v>507</v>
      </c>
      <c r="B638" s="6" t="str">
        <f aca="false">LEFT(C638,2)</f>
        <v>78</v>
      </c>
      <c r="C638" s="9" t="n">
        <v>78567</v>
      </c>
      <c r="D638" s="10" t="s">
        <v>645</v>
      </c>
      <c r="E638" s="11"/>
    </row>
    <row r="639" customFormat="false" ht="12.75" hidden="false" customHeight="false" outlineLevel="0" collapsed="false">
      <c r="A639" s="11" t="s">
        <v>507</v>
      </c>
      <c r="B639" s="6" t="str">
        <f aca="false">LEFT(C639,2)</f>
        <v>78</v>
      </c>
      <c r="C639" s="9" t="n">
        <v>78117</v>
      </c>
      <c r="D639" s="10" t="s">
        <v>646</v>
      </c>
      <c r="E639" s="11" t="n">
        <v>78530</v>
      </c>
    </row>
    <row r="640" customFormat="false" ht="12.75" hidden="false" customHeight="false" outlineLevel="0" collapsed="false">
      <c r="A640" s="11" t="s">
        <v>507</v>
      </c>
      <c r="B640" s="6" t="str">
        <f aca="false">LEFT(C640,2)</f>
        <v>78</v>
      </c>
      <c r="C640" s="9" t="n">
        <v>78643</v>
      </c>
      <c r="D640" s="10" t="s">
        <v>647</v>
      </c>
      <c r="E640" s="11" t="n">
        <v>78540</v>
      </c>
    </row>
    <row r="641" customFormat="false" ht="12.75" hidden="false" customHeight="false" outlineLevel="0" collapsed="false">
      <c r="A641" s="12" t="s">
        <v>507</v>
      </c>
      <c r="B641" s="6" t="str">
        <f aca="false">LEFT(C641,2)</f>
        <v>78</v>
      </c>
      <c r="C641" s="9" t="n">
        <v>78048</v>
      </c>
      <c r="D641" s="10" t="s">
        <v>648</v>
      </c>
      <c r="E641" s="11" t="n">
        <v>78550</v>
      </c>
    </row>
    <row r="642" customFormat="false" ht="12.75" hidden="false" customHeight="false" outlineLevel="0" collapsed="false">
      <c r="A642" s="13" t="s">
        <v>507</v>
      </c>
      <c r="B642" s="6" t="str">
        <f aca="false">LEFT(C642,2)</f>
        <v>78</v>
      </c>
      <c r="C642" s="9" t="n">
        <v>78194</v>
      </c>
      <c r="D642" s="10" t="s">
        <v>649</v>
      </c>
      <c r="E642" s="11"/>
    </row>
    <row r="643" customFormat="false" ht="12.75" hidden="false" customHeight="false" outlineLevel="0" collapsed="false">
      <c r="A643" s="13" t="s">
        <v>507</v>
      </c>
      <c r="B643" s="6" t="str">
        <f aca="false">LEFT(C643,2)</f>
        <v>78</v>
      </c>
      <c r="C643" s="9" t="n">
        <v>78285</v>
      </c>
      <c r="D643" s="10" t="s">
        <v>650</v>
      </c>
      <c r="E643" s="11"/>
    </row>
    <row r="644" customFormat="false" ht="12.75" hidden="false" customHeight="false" outlineLevel="0" collapsed="false">
      <c r="A644" s="13" t="s">
        <v>507</v>
      </c>
      <c r="B644" s="6" t="str">
        <f aca="false">LEFT(C644,2)</f>
        <v>78</v>
      </c>
      <c r="C644" s="9" t="n">
        <v>78310</v>
      </c>
      <c r="D644" s="10" t="s">
        <v>651</v>
      </c>
      <c r="E644" s="11"/>
    </row>
    <row r="645" customFormat="false" ht="12.75" hidden="false" customHeight="false" outlineLevel="0" collapsed="false">
      <c r="A645" s="13" t="s">
        <v>507</v>
      </c>
      <c r="B645" s="6" t="str">
        <f aca="false">LEFT(C645,2)</f>
        <v>78</v>
      </c>
      <c r="C645" s="9" t="n">
        <v>78381</v>
      </c>
      <c r="D645" s="10" t="s">
        <v>652</v>
      </c>
      <c r="E645" s="11"/>
    </row>
    <row r="646" customFormat="false" ht="12.75" hidden="false" customHeight="false" outlineLevel="0" collapsed="false">
      <c r="A646" s="6" t="s">
        <v>507</v>
      </c>
      <c r="B646" s="6" t="str">
        <f aca="false">LEFT(C646,2)</f>
        <v>78</v>
      </c>
      <c r="C646" s="9" t="n">
        <v>78520</v>
      </c>
      <c r="D646" s="10" t="s">
        <v>653</v>
      </c>
      <c r="E646" s="11"/>
    </row>
    <row r="647" customFormat="false" ht="12.75" hidden="false" customHeight="false" outlineLevel="0" collapsed="false">
      <c r="A647" s="11" t="s">
        <v>507</v>
      </c>
      <c r="B647" s="6" t="str">
        <f aca="false">LEFT(C647,2)</f>
        <v>78</v>
      </c>
      <c r="C647" s="9" t="n">
        <v>78502</v>
      </c>
      <c r="D647" s="10" t="s">
        <v>654</v>
      </c>
      <c r="E647" s="11" t="n">
        <v>78560</v>
      </c>
    </row>
    <row r="648" customFormat="false" ht="12.75" hidden="false" customHeight="false" outlineLevel="0" collapsed="false">
      <c r="A648" s="12" t="s">
        <v>507</v>
      </c>
      <c r="B648" s="6" t="str">
        <f aca="false">LEFT(C648,2)</f>
        <v>78</v>
      </c>
      <c r="C648" s="9" t="n">
        <v>78015</v>
      </c>
      <c r="D648" s="10" t="s">
        <v>655</v>
      </c>
      <c r="E648" s="11" t="n">
        <v>78570</v>
      </c>
    </row>
    <row r="649" customFormat="false" ht="12.75" hidden="false" customHeight="false" outlineLevel="0" collapsed="false">
      <c r="A649" s="6" t="s">
        <v>507</v>
      </c>
      <c r="B649" s="6" t="str">
        <f aca="false">LEFT(C649,2)</f>
        <v>78</v>
      </c>
      <c r="C649" s="9" t="n">
        <v>78138</v>
      </c>
      <c r="D649" s="10" t="s">
        <v>656</v>
      </c>
      <c r="E649" s="11"/>
    </row>
    <row r="650" customFormat="false" ht="12.75" hidden="false" customHeight="false" outlineLevel="0" collapsed="false">
      <c r="A650" s="12" t="s">
        <v>507</v>
      </c>
      <c r="B650" s="6" t="str">
        <f aca="false">LEFT(C650,2)</f>
        <v>78</v>
      </c>
      <c r="C650" s="9" t="n">
        <v>78010</v>
      </c>
      <c r="D650" s="10" t="s">
        <v>657</v>
      </c>
      <c r="E650" s="11" t="n">
        <v>78580</v>
      </c>
    </row>
    <row r="651" customFormat="false" ht="12.75" hidden="false" customHeight="false" outlineLevel="0" collapsed="false">
      <c r="A651" s="13" t="s">
        <v>507</v>
      </c>
      <c r="B651" s="6" t="str">
        <f aca="false">LEFT(C651,2)</f>
        <v>78</v>
      </c>
      <c r="C651" s="9" t="n">
        <v>78049</v>
      </c>
      <c r="D651" s="10" t="s">
        <v>658</v>
      </c>
      <c r="E651" s="11"/>
    </row>
    <row r="652" customFormat="false" ht="12.75" hidden="false" customHeight="false" outlineLevel="0" collapsed="false">
      <c r="A652" s="13" t="s">
        <v>507</v>
      </c>
      <c r="B652" s="6" t="str">
        <f aca="false">LEFT(C652,2)</f>
        <v>78</v>
      </c>
      <c r="C652" s="9" t="n">
        <v>78305</v>
      </c>
      <c r="D652" s="10" t="s">
        <v>659</v>
      </c>
      <c r="E652" s="11"/>
    </row>
    <row r="653" customFormat="false" ht="12.75" hidden="false" customHeight="false" outlineLevel="0" collapsed="false">
      <c r="A653" s="13" t="s">
        <v>507</v>
      </c>
      <c r="B653" s="6" t="str">
        <f aca="false">LEFT(C653,2)</f>
        <v>78</v>
      </c>
      <c r="C653" s="9" t="n">
        <v>78325</v>
      </c>
      <c r="D653" s="10" t="s">
        <v>660</v>
      </c>
      <c r="E653" s="11"/>
    </row>
    <row r="654" customFormat="false" ht="12.75" hidden="false" customHeight="false" outlineLevel="0" collapsed="false">
      <c r="A654" s="6" t="s">
        <v>507</v>
      </c>
      <c r="B654" s="6" t="str">
        <f aca="false">LEFT(C654,2)</f>
        <v>78</v>
      </c>
      <c r="C654" s="9" t="n">
        <v>78380</v>
      </c>
      <c r="D654" s="10" t="s">
        <v>661</v>
      </c>
      <c r="E654" s="11"/>
    </row>
    <row r="655" customFormat="false" ht="12.75" hidden="false" customHeight="false" outlineLevel="0" collapsed="false">
      <c r="A655" s="12" t="s">
        <v>507</v>
      </c>
      <c r="B655" s="6" t="str">
        <f aca="false">LEFT(C655,2)</f>
        <v>78</v>
      </c>
      <c r="C655" s="9" t="n">
        <v>78455</v>
      </c>
      <c r="D655" s="10" t="s">
        <v>662</v>
      </c>
      <c r="E655" s="11" t="n">
        <v>78590</v>
      </c>
    </row>
    <row r="656" customFormat="false" ht="12.75" hidden="false" customHeight="false" outlineLevel="0" collapsed="false">
      <c r="A656" s="6" t="s">
        <v>507</v>
      </c>
      <c r="B656" s="6" t="str">
        <f aca="false">LEFT(C656,2)</f>
        <v>78</v>
      </c>
      <c r="C656" s="9" t="n">
        <v>78518</v>
      </c>
      <c r="D656" s="10" t="s">
        <v>663</v>
      </c>
      <c r="E656" s="11"/>
    </row>
    <row r="657" customFormat="false" ht="12.75" hidden="false" customHeight="false" outlineLevel="0" collapsed="false">
      <c r="A657" s="12" t="s">
        <v>507</v>
      </c>
      <c r="B657" s="6" t="str">
        <f aca="false">LEFT(C657,2)</f>
        <v>78</v>
      </c>
      <c r="C657" s="9" t="n">
        <v>78358</v>
      </c>
      <c r="D657" s="10" t="s">
        <v>664</v>
      </c>
      <c r="E657" s="11" t="n">
        <v>78600</v>
      </c>
    </row>
    <row r="658" customFormat="false" ht="12.75" hidden="false" customHeight="false" outlineLevel="0" collapsed="false">
      <c r="A658" s="6" t="s">
        <v>507</v>
      </c>
      <c r="B658" s="6" t="str">
        <f aca="false">LEFT(C658,2)</f>
        <v>78</v>
      </c>
      <c r="C658" s="9" t="n">
        <v>78396</v>
      </c>
      <c r="D658" s="10" t="s">
        <v>665</v>
      </c>
      <c r="E658" s="11"/>
    </row>
    <row r="659" customFormat="false" ht="12.75" hidden="false" customHeight="false" outlineLevel="0" collapsed="false">
      <c r="A659" s="12" t="s">
        <v>507</v>
      </c>
      <c r="B659" s="6" t="str">
        <f aca="false">LEFT(C659,2)</f>
        <v>78</v>
      </c>
      <c r="C659" s="9" t="n">
        <v>78030</v>
      </c>
      <c r="D659" s="10" t="s">
        <v>666</v>
      </c>
      <c r="E659" s="11" t="n">
        <v>78610</v>
      </c>
    </row>
    <row r="660" customFormat="false" ht="12.75" hidden="false" customHeight="false" outlineLevel="0" collapsed="false">
      <c r="A660" s="13" t="s">
        <v>507</v>
      </c>
      <c r="B660" s="6" t="str">
        <f aca="false">LEFT(C660,2)</f>
        <v>78</v>
      </c>
      <c r="C660" s="9" t="n">
        <v>78108</v>
      </c>
      <c r="D660" s="10" t="s">
        <v>667</v>
      </c>
      <c r="E660" s="11"/>
    </row>
    <row r="661" customFormat="false" ht="12.75" hidden="false" customHeight="false" outlineLevel="0" collapsed="false">
      <c r="A661" s="13" t="s">
        <v>507</v>
      </c>
      <c r="B661" s="6" t="str">
        <f aca="false">LEFT(C661,2)</f>
        <v>78</v>
      </c>
      <c r="C661" s="9" t="n">
        <v>78486</v>
      </c>
      <c r="D661" s="10" t="s">
        <v>668</v>
      </c>
      <c r="E661" s="11"/>
    </row>
    <row r="662" customFormat="false" ht="12.75" hidden="false" customHeight="false" outlineLevel="0" collapsed="false">
      <c r="A662" s="6" t="s">
        <v>507</v>
      </c>
      <c r="B662" s="6" t="str">
        <f aca="false">LEFT(C662,2)</f>
        <v>78</v>
      </c>
      <c r="C662" s="9" t="n">
        <v>78562</v>
      </c>
      <c r="D662" s="10" t="s">
        <v>669</v>
      </c>
      <c r="E662" s="11"/>
    </row>
    <row r="663" customFormat="false" ht="12.75" hidden="false" customHeight="false" outlineLevel="0" collapsed="false">
      <c r="A663" s="11" t="s">
        <v>507</v>
      </c>
      <c r="B663" s="6" t="str">
        <f aca="false">LEFT(C663,2)</f>
        <v>78</v>
      </c>
      <c r="C663" s="9" t="n">
        <v>78224</v>
      </c>
      <c r="D663" s="10" t="s">
        <v>670</v>
      </c>
      <c r="E663" s="11" t="n">
        <v>78620</v>
      </c>
    </row>
    <row r="664" customFormat="false" ht="12.75" hidden="false" customHeight="false" outlineLevel="0" collapsed="false">
      <c r="A664" s="12" t="s">
        <v>507</v>
      </c>
      <c r="B664" s="6" t="str">
        <f aca="false">LEFT(C664,2)</f>
        <v>78</v>
      </c>
      <c r="C664" s="9" t="n">
        <v>78431</v>
      </c>
      <c r="D664" s="10" t="s">
        <v>671</v>
      </c>
      <c r="E664" s="11" t="n">
        <v>78630</v>
      </c>
    </row>
    <row r="665" customFormat="false" ht="12.75" hidden="false" customHeight="false" outlineLevel="0" collapsed="false">
      <c r="A665" s="6" t="s">
        <v>507</v>
      </c>
      <c r="B665" s="6" t="str">
        <f aca="false">LEFT(C665,2)</f>
        <v>78</v>
      </c>
      <c r="C665" s="9" t="n">
        <v>78466</v>
      </c>
      <c r="D665" s="10" t="s">
        <v>672</v>
      </c>
      <c r="E665" s="11"/>
    </row>
    <row r="666" customFormat="false" ht="12.75" hidden="false" customHeight="false" outlineLevel="0" collapsed="false">
      <c r="A666" s="12" t="s">
        <v>507</v>
      </c>
      <c r="B666" s="6" t="str">
        <f aca="false">LEFT(C666,2)</f>
        <v>78</v>
      </c>
      <c r="C666" s="9" t="n">
        <v>78062</v>
      </c>
      <c r="D666" s="10" t="s">
        <v>673</v>
      </c>
      <c r="E666" s="11" t="n">
        <v>78650</v>
      </c>
    </row>
    <row r="667" customFormat="false" ht="12.75" hidden="false" customHeight="false" outlineLevel="0" collapsed="false">
      <c r="A667" s="6" t="s">
        <v>507</v>
      </c>
      <c r="B667" s="6" t="str">
        <f aca="false">LEFT(C667,2)</f>
        <v>78</v>
      </c>
      <c r="C667" s="9" t="n">
        <v>78588</v>
      </c>
      <c r="D667" s="10" t="s">
        <v>674</v>
      </c>
      <c r="E667" s="11"/>
    </row>
    <row r="668" customFormat="false" ht="12.75" hidden="false" customHeight="false" outlineLevel="0" collapsed="false">
      <c r="A668" s="12" t="s">
        <v>507</v>
      </c>
      <c r="B668" s="6" t="str">
        <f aca="false">LEFT(C668,2)</f>
        <v>78</v>
      </c>
      <c r="C668" s="9" t="n">
        <v>78003</v>
      </c>
      <c r="D668" s="10" t="s">
        <v>675</v>
      </c>
      <c r="E668" s="11" t="n">
        <v>78660</v>
      </c>
    </row>
    <row r="669" customFormat="false" ht="12.75" hidden="false" customHeight="false" outlineLevel="0" collapsed="false">
      <c r="A669" s="13" t="s">
        <v>507</v>
      </c>
      <c r="B669" s="6" t="str">
        <f aca="false">LEFT(C669,2)</f>
        <v>78</v>
      </c>
      <c r="C669" s="9" t="n">
        <v>78009</v>
      </c>
      <c r="D669" s="10" t="s">
        <v>676</v>
      </c>
      <c r="E669" s="11"/>
    </row>
    <row r="670" customFormat="false" ht="12.75" hidden="false" customHeight="false" outlineLevel="0" collapsed="false">
      <c r="A670" s="13" t="s">
        <v>507</v>
      </c>
      <c r="B670" s="6" t="str">
        <f aca="false">LEFT(C670,2)</f>
        <v>78</v>
      </c>
      <c r="C670" s="9" t="n">
        <v>78071</v>
      </c>
      <c r="D670" s="10" t="s">
        <v>677</v>
      </c>
      <c r="E670" s="11"/>
    </row>
    <row r="671" customFormat="false" ht="12.75" hidden="false" customHeight="false" outlineLevel="0" collapsed="false">
      <c r="A671" s="13" t="s">
        <v>507</v>
      </c>
      <c r="B671" s="6" t="str">
        <f aca="false">LEFT(C671,2)</f>
        <v>78</v>
      </c>
      <c r="C671" s="9" t="n">
        <v>78472</v>
      </c>
      <c r="D671" s="10" t="s">
        <v>678</v>
      </c>
      <c r="E671" s="11"/>
    </row>
    <row r="672" customFormat="false" ht="12.75" hidden="false" customHeight="false" outlineLevel="0" collapsed="false">
      <c r="A672" s="13" t="s">
        <v>507</v>
      </c>
      <c r="B672" s="6" t="str">
        <f aca="false">LEFT(C672,2)</f>
        <v>78</v>
      </c>
      <c r="C672" s="9" t="n">
        <v>78478</v>
      </c>
      <c r="D672" s="10" t="s">
        <v>679</v>
      </c>
      <c r="E672" s="11"/>
    </row>
    <row r="673" customFormat="false" ht="12.75" hidden="false" customHeight="false" outlineLevel="0" collapsed="false">
      <c r="A673" s="13" t="s">
        <v>507</v>
      </c>
      <c r="B673" s="6" t="str">
        <f aca="false">LEFT(C673,2)</f>
        <v>78</v>
      </c>
      <c r="C673" s="9" t="n">
        <v>78506</v>
      </c>
      <c r="D673" s="10" t="s">
        <v>680</v>
      </c>
      <c r="E673" s="11"/>
    </row>
    <row r="674" customFormat="false" ht="12.75" hidden="false" customHeight="false" outlineLevel="0" collapsed="false">
      <c r="A674" s="6" t="s">
        <v>507</v>
      </c>
      <c r="B674" s="6" t="str">
        <f aca="false">LEFT(C674,2)</f>
        <v>78</v>
      </c>
      <c r="C674" s="9" t="n">
        <v>78564</v>
      </c>
      <c r="D674" s="10" t="s">
        <v>681</v>
      </c>
      <c r="E674" s="11"/>
    </row>
    <row r="675" customFormat="false" ht="12.75" hidden="false" customHeight="false" outlineLevel="0" collapsed="false">
      <c r="A675" s="12" t="s">
        <v>507</v>
      </c>
      <c r="B675" s="6" t="str">
        <f aca="false">LEFT(C675,2)</f>
        <v>78</v>
      </c>
      <c r="C675" s="9" t="n">
        <v>78384</v>
      </c>
      <c r="D675" s="10" t="s">
        <v>682</v>
      </c>
      <c r="E675" s="11" t="n">
        <v>78670</v>
      </c>
    </row>
    <row r="676" customFormat="false" ht="12.75" hidden="false" customHeight="false" outlineLevel="0" collapsed="false">
      <c r="A676" s="6" t="s">
        <v>507</v>
      </c>
      <c r="B676" s="6" t="str">
        <f aca="false">LEFT(C676,2)</f>
        <v>78</v>
      </c>
      <c r="C676" s="9" t="n">
        <v>78672</v>
      </c>
      <c r="D676" s="10" t="s">
        <v>683</v>
      </c>
      <c r="E676" s="11"/>
    </row>
    <row r="677" customFormat="false" ht="12.75" hidden="false" customHeight="false" outlineLevel="0" collapsed="false">
      <c r="A677" s="11" t="s">
        <v>507</v>
      </c>
      <c r="B677" s="6" t="str">
        <f aca="false">LEFT(C677,2)</f>
        <v>78</v>
      </c>
      <c r="C677" s="9" t="n">
        <v>78217</v>
      </c>
      <c r="D677" s="10" t="s">
        <v>684</v>
      </c>
      <c r="E677" s="11" t="n">
        <v>78680</v>
      </c>
    </row>
    <row r="678" customFormat="false" ht="12.75" hidden="false" customHeight="false" outlineLevel="0" collapsed="false">
      <c r="A678" s="12" t="s">
        <v>507</v>
      </c>
      <c r="B678" s="6" t="str">
        <f aca="false">LEFT(C678,2)</f>
        <v>78</v>
      </c>
      <c r="C678" s="9" t="n">
        <v>78220</v>
      </c>
      <c r="D678" s="10" t="s">
        <v>685</v>
      </c>
      <c r="E678" s="11" t="n">
        <v>78690</v>
      </c>
    </row>
    <row r="679" customFormat="false" ht="12.75" hidden="false" customHeight="false" outlineLevel="0" collapsed="false">
      <c r="A679" s="6" t="s">
        <v>507</v>
      </c>
      <c r="B679" s="6" t="str">
        <f aca="false">LEFT(C679,2)</f>
        <v>78</v>
      </c>
      <c r="C679" s="9" t="n">
        <v>78576</v>
      </c>
      <c r="D679" s="10" t="s">
        <v>686</v>
      </c>
      <c r="E679" s="11"/>
    </row>
    <row r="680" customFormat="false" ht="12.75" hidden="false" customHeight="false" outlineLevel="0" collapsed="false">
      <c r="A680" s="11" t="s">
        <v>507</v>
      </c>
      <c r="B680" s="6" t="str">
        <f aca="false">LEFT(C680,2)</f>
        <v>78</v>
      </c>
      <c r="C680" s="9" t="n">
        <v>78172</v>
      </c>
      <c r="D680" s="10" t="s">
        <v>687</v>
      </c>
      <c r="E680" s="11" t="n">
        <v>78700</v>
      </c>
    </row>
    <row r="681" customFormat="false" ht="12.75" hidden="false" customHeight="false" outlineLevel="0" collapsed="false">
      <c r="A681" s="11" t="s">
        <v>507</v>
      </c>
      <c r="B681" s="6" t="str">
        <f aca="false">LEFT(C681,2)</f>
        <v>78</v>
      </c>
      <c r="C681" s="9" t="n">
        <v>78531</v>
      </c>
      <c r="D681" s="10" t="s">
        <v>688</v>
      </c>
      <c r="E681" s="11" t="n">
        <v>78710</v>
      </c>
    </row>
    <row r="682" customFormat="false" ht="12.75" hidden="false" customHeight="false" outlineLevel="0" collapsed="false">
      <c r="A682" s="11" t="s">
        <v>507</v>
      </c>
      <c r="B682" s="6" t="str">
        <f aca="false">LEFT(C682,2)</f>
        <v>78</v>
      </c>
      <c r="C682" s="9" t="n">
        <v>78362</v>
      </c>
      <c r="D682" s="10" t="s">
        <v>689</v>
      </c>
      <c r="E682" s="11" t="n">
        <v>78711</v>
      </c>
    </row>
    <row r="683" customFormat="false" ht="12.75" hidden="false" customHeight="false" outlineLevel="0" collapsed="false">
      <c r="A683" s="12" t="s">
        <v>507</v>
      </c>
      <c r="B683" s="6" t="str">
        <f aca="false">LEFT(C683,2)</f>
        <v>78</v>
      </c>
      <c r="C683" s="9" t="n">
        <v>78125</v>
      </c>
      <c r="D683" s="10" t="s">
        <v>690</v>
      </c>
      <c r="E683" s="11" t="n">
        <v>78720</v>
      </c>
    </row>
    <row r="684" customFormat="false" ht="12.75" hidden="false" customHeight="false" outlineLevel="0" collapsed="false">
      <c r="A684" s="13" t="s">
        <v>507</v>
      </c>
      <c r="B684" s="6" t="str">
        <f aca="false">LEFT(C684,2)</f>
        <v>78</v>
      </c>
      <c r="C684" s="9" t="n">
        <v>78128</v>
      </c>
      <c r="D684" s="10" t="s">
        <v>691</v>
      </c>
      <c r="E684" s="11"/>
    </row>
    <row r="685" customFormat="false" ht="12.75" hidden="false" customHeight="false" outlineLevel="0" collapsed="false">
      <c r="A685" s="13" t="s">
        <v>507</v>
      </c>
      <c r="B685" s="6" t="str">
        <f aca="false">LEFT(C685,2)</f>
        <v>78</v>
      </c>
      <c r="C685" s="9" t="n">
        <v>78193</v>
      </c>
      <c r="D685" s="10" t="s">
        <v>692</v>
      </c>
      <c r="E685" s="11"/>
    </row>
    <row r="686" customFormat="false" ht="12.75" hidden="false" customHeight="false" outlineLevel="0" collapsed="false">
      <c r="A686" s="13" t="s">
        <v>507</v>
      </c>
      <c r="B686" s="6" t="str">
        <f aca="false">LEFT(C686,2)</f>
        <v>78</v>
      </c>
      <c r="C686" s="9" t="n">
        <v>78548</v>
      </c>
      <c r="D686" s="10" t="s">
        <v>693</v>
      </c>
      <c r="E686" s="11"/>
    </row>
    <row r="687" customFormat="false" ht="12.75" hidden="false" customHeight="false" outlineLevel="0" collapsed="false">
      <c r="A687" s="6" t="s">
        <v>507</v>
      </c>
      <c r="B687" s="6" t="str">
        <f aca="false">LEFT(C687,2)</f>
        <v>78</v>
      </c>
      <c r="C687" s="9" t="n">
        <v>78590</v>
      </c>
      <c r="D687" s="10" t="s">
        <v>694</v>
      </c>
      <c r="E687" s="11"/>
    </row>
    <row r="688" customFormat="false" ht="12.75" hidden="false" customHeight="false" outlineLevel="0" collapsed="false">
      <c r="A688" s="12" t="s">
        <v>507</v>
      </c>
      <c r="B688" s="6" t="str">
        <f aca="false">LEFT(C688,2)</f>
        <v>78</v>
      </c>
      <c r="C688" s="9" t="n">
        <v>78349</v>
      </c>
      <c r="D688" s="10" t="s">
        <v>695</v>
      </c>
      <c r="E688" s="11" t="n">
        <v>78730</v>
      </c>
    </row>
    <row r="689" customFormat="false" ht="12.75" hidden="false" customHeight="false" outlineLevel="0" collapsed="false">
      <c r="A689" s="13" t="s">
        <v>507</v>
      </c>
      <c r="B689" s="6" t="str">
        <f aca="false">LEFT(C689,2)</f>
        <v>78</v>
      </c>
      <c r="C689" s="9" t="n">
        <v>78499</v>
      </c>
      <c r="D689" s="10" t="s">
        <v>696</v>
      </c>
      <c r="E689" s="11"/>
    </row>
    <row r="690" customFormat="false" ht="12.75" hidden="false" customHeight="false" outlineLevel="0" collapsed="false">
      <c r="A690" s="13" t="s">
        <v>507</v>
      </c>
      <c r="B690" s="6" t="str">
        <f aca="false">LEFT(C690,2)</f>
        <v>78</v>
      </c>
      <c r="C690" s="9" t="n">
        <v>78522</v>
      </c>
      <c r="D690" s="10" t="s">
        <v>697</v>
      </c>
      <c r="E690" s="11"/>
    </row>
    <row r="691" customFormat="false" ht="12.75" hidden="false" customHeight="false" outlineLevel="0" collapsed="false">
      <c r="A691" s="13" t="s">
        <v>507</v>
      </c>
      <c r="B691" s="6" t="str">
        <f aca="false">LEFT(C691,2)</f>
        <v>78</v>
      </c>
      <c r="C691" s="9" t="n">
        <v>78537</v>
      </c>
      <c r="D691" s="10" t="s">
        <v>698</v>
      </c>
      <c r="E691" s="11"/>
    </row>
    <row r="692" customFormat="false" ht="12.75" hidden="false" customHeight="false" outlineLevel="0" collapsed="false">
      <c r="A692" s="6" t="s">
        <v>507</v>
      </c>
      <c r="B692" s="6" t="str">
        <f aca="false">LEFT(C692,2)</f>
        <v>78</v>
      </c>
      <c r="C692" s="9" t="n">
        <v>78569</v>
      </c>
      <c r="D692" s="10" t="s">
        <v>699</v>
      </c>
      <c r="E692" s="11"/>
    </row>
    <row r="693" customFormat="false" ht="12.75" hidden="false" customHeight="false" outlineLevel="0" collapsed="false">
      <c r="A693" s="12" t="s">
        <v>507</v>
      </c>
      <c r="B693" s="6" t="str">
        <f aca="false">LEFT(C693,2)</f>
        <v>78</v>
      </c>
      <c r="C693" s="9" t="n">
        <v>78227</v>
      </c>
      <c r="D693" s="10" t="s">
        <v>700</v>
      </c>
      <c r="E693" s="11" t="n">
        <v>78740</v>
      </c>
    </row>
    <row r="694" customFormat="false" ht="12.75" hidden="false" customHeight="false" outlineLevel="0" collapsed="false">
      <c r="A694" s="6" t="s">
        <v>507</v>
      </c>
      <c r="B694" s="6" t="str">
        <f aca="false">LEFT(C694,2)</f>
        <v>78</v>
      </c>
      <c r="C694" s="9" t="n">
        <v>78638</v>
      </c>
      <c r="D694" s="10" t="s">
        <v>701</v>
      </c>
      <c r="E694" s="11"/>
    </row>
    <row r="695" customFormat="false" ht="12.75" hidden="false" customHeight="false" outlineLevel="0" collapsed="false">
      <c r="A695" s="11" t="s">
        <v>507</v>
      </c>
      <c r="B695" s="6" t="str">
        <f aca="false">LEFT(C695,2)</f>
        <v>78</v>
      </c>
      <c r="C695" s="9" t="n">
        <v>78367</v>
      </c>
      <c r="D695" s="10" t="s">
        <v>702</v>
      </c>
      <c r="E695" s="11" t="n">
        <v>78750</v>
      </c>
    </row>
    <row r="696" customFormat="false" ht="12.75" hidden="false" customHeight="false" outlineLevel="0" collapsed="false">
      <c r="A696" s="11" t="s">
        <v>507</v>
      </c>
      <c r="B696" s="6" t="str">
        <f aca="false">LEFT(C696,2)</f>
        <v>78</v>
      </c>
      <c r="C696" s="9" t="n">
        <v>78321</v>
      </c>
      <c r="D696" s="10" t="s">
        <v>703</v>
      </c>
      <c r="E696" s="11" t="n">
        <v>78760</v>
      </c>
    </row>
    <row r="697" customFormat="false" ht="12.75" hidden="false" customHeight="false" outlineLevel="0" collapsed="false">
      <c r="A697" s="12" t="s">
        <v>507</v>
      </c>
      <c r="B697" s="6" t="str">
        <f aca="false">LEFT(C697,2)</f>
        <v>78</v>
      </c>
      <c r="C697" s="9" t="n">
        <v>78013</v>
      </c>
      <c r="D697" s="10" t="s">
        <v>704</v>
      </c>
      <c r="E697" s="11" t="n">
        <v>78770</v>
      </c>
    </row>
    <row r="698" customFormat="false" ht="12.75" hidden="false" customHeight="false" outlineLevel="0" collapsed="false">
      <c r="A698" s="13" t="s">
        <v>507</v>
      </c>
      <c r="B698" s="6" t="str">
        <f aca="false">LEFT(C698,2)</f>
        <v>78</v>
      </c>
      <c r="C698" s="9" t="n">
        <v>78034</v>
      </c>
      <c r="D698" s="10" t="s">
        <v>705</v>
      </c>
      <c r="E698" s="11"/>
    </row>
    <row r="699" customFormat="false" ht="12.75" hidden="false" customHeight="false" outlineLevel="0" collapsed="false">
      <c r="A699" s="13" t="s">
        <v>507</v>
      </c>
      <c r="B699" s="6" t="str">
        <f aca="false">LEFT(C699,2)</f>
        <v>78</v>
      </c>
      <c r="C699" s="9" t="n">
        <v>78036</v>
      </c>
      <c r="D699" s="10" t="s">
        <v>706</v>
      </c>
      <c r="E699" s="11"/>
    </row>
    <row r="700" customFormat="false" ht="12.75" hidden="false" customHeight="false" outlineLevel="0" collapsed="false">
      <c r="A700" s="13" t="s">
        <v>507</v>
      </c>
      <c r="B700" s="6" t="str">
        <f aca="false">LEFT(C700,2)</f>
        <v>78</v>
      </c>
      <c r="C700" s="9" t="n">
        <v>78278</v>
      </c>
      <c r="D700" s="10" t="s">
        <v>707</v>
      </c>
      <c r="E700" s="11"/>
    </row>
    <row r="701" customFormat="false" ht="12.75" hidden="false" customHeight="false" outlineLevel="0" collapsed="false">
      <c r="A701" s="13" t="s">
        <v>507</v>
      </c>
      <c r="B701" s="6" t="str">
        <f aca="false">LEFT(C701,2)</f>
        <v>78</v>
      </c>
      <c r="C701" s="9" t="n">
        <v>78364</v>
      </c>
      <c r="D701" s="10" t="s">
        <v>708</v>
      </c>
      <c r="E701" s="11"/>
    </row>
    <row r="702" customFormat="false" ht="12.75" hidden="false" customHeight="false" outlineLevel="0" collapsed="false">
      <c r="A702" s="13" t="s">
        <v>507</v>
      </c>
      <c r="B702" s="6" t="str">
        <f aca="false">LEFT(C702,2)</f>
        <v>78</v>
      </c>
      <c r="C702" s="9" t="n">
        <v>78616</v>
      </c>
      <c r="D702" s="10" t="s">
        <v>709</v>
      </c>
      <c r="E702" s="11"/>
    </row>
    <row r="703" customFormat="false" ht="12.75" hidden="false" customHeight="false" outlineLevel="0" collapsed="false">
      <c r="A703" s="6" t="s">
        <v>507</v>
      </c>
      <c r="B703" s="6" t="str">
        <f aca="false">LEFT(C703,2)</f>
        <v>78</v>
      </c>
      <c r="C703" s="9" t="n">
        <v>78681</v>
      </c>
      <c r="D703" s="10" t="s">
        <v>710</v>
      </c>
      <c r="E703" s="11"/>
    </row>
    <row r="704" customFormat="false" ht="12.75" hidden="false" customHeight="false" outlineLevel="0" collapsed="false">
      <c r="A704" s="11" t="s">
        <v>507</v>
      </c>
      <c r="B704" s="6" t="str">
        <f aca="false">LEFT(C704,2)</f>
        <v>78</v>
      </c>
      <c r="C704" s="9" t="n">
        <v>78382</v>
      </c>
      <c r="D704" s="10" t="s">
        <v>711</v>
      </c>
      <c r="E704" s="11" t="n">
        <v>78780</v>
      </c>
    </row>
    <row r="705" customFormat="false" ht="12.75" hidden="false" customHeight="false" outlineLevel="0" collapsed="false">
      <c r="A705" s="11" t="s">
        <v>507</v>
      </c>
      <c r="B705" s="6" t="str">
        <f aca="false">LEFT(C705,2)</f>
        <v>78</v>
      </c>
      <c r="C705" s="9" t="n">
        <v>78311</v>
      </c>
      <c r="D705" s="10" t="s">
        <v>712</v>
      </c>
      <c r="E705" s="11" t="n">
        <v>78800</v>
      </c>
    </row>
    <row r="706" customFormat="false" ht="12.75" hidden="false" customHeight="false" outlineLevel="0" collapsed="false">
      <c r="A706" s="12" t="s">
        <v>507</v>
      </c>
      <c r="B706" s="6" t="str">
        <f aca="false">LEFT(C706,2)</f>
        <v>78</v>
      </c>
      <c r="C706" s="9" t="n">
        <v>78196</v>
      </c>
      <c r="D706" s="10" t="s">
        <v>713</v>
      </c>
      <c r="E706" s="11" t="n">
        <v>78810</v>
      </c>
    </row>
    <row r="707" customFormat="false" ht="12.75" hidden="false" customHeight="false" outlineLevel="0" collapsed="false">
      <c r="A707" s="6" t="s">
        <v>507</v>
      </c>
      <c r="B707" s="6" t="str">
        <f aca="false">LEFT(C707,2)</f>
        <v>78</v>
      </c>
      <c r="C707" s="9" t="n">
        <v>78233</v>
      </c>
      <c r="D707" s="10" t="s">
        <v>714</v>
      </c>
      <c r="E707" s="11"/>
    </row>
    <row r="708" customFormat="false" ht="12.75" hidden="false" customHeight="false" outlineLevel="0" collapsed="false">
      <c r="A708" s="11" t="s">
        <v>507</v>
      </c>
      <c r="B708" s="6" t="str">
        <f aca="false">LEFT(C708,2)</f>
        <v>78</v>
      </c>
      <c r="C708" s="9" t="n">
        <v>78327</v>
      </c>
      <c r="D708" s="10" t="s">
        <v>715</v>
      </c>
      <c r="E708" s="11" t="n">
        <v>78820</v>
      </c>
    </row>
    <row r="709" customFormat="false" ht="12.75" hidden="false" customHeight="false" outlineLevel="0" collapsed="false">
      <c r="A709" s="12" t="s">
        <v>507</v>
      </c>
      <c r="B709" s="6" t="str">
        <f aca="false">LEFT(C709,2)</f>
        <v>78</v>
      </c>
      <c r="C709" s="9" t="n">
        <v>78087</v>
      </c>
      <c r="D709" s="10" t="s">
        <v>716</v>
      </c>
      <c r="E709" s="11" t="n">
        <v>78830</v>
      </c>
    </row>
    <row r="710" customFormat="false" ht="12.75" hidden="false" customHeight="false" outlineLevel="0" collapsed="false">
      <c r="A710" s="6" t="s">
        <v>507</v>
      </c>
      <c r="B710" s="6" t="str">
        <f aca="false">LEFT(C710,2)</f>
        <v>78</v>
      </c>
      <c r="C710" s="9" t="n">
        <v>78120</v>
      </c>
      <c r="D710" s="10" t="s">
        <v>717</v>
      </c>
      <c r="E710" s="11"/>
    </row>
    <row r="711" customFormat="false" ht="12.75" hidden="false" customHeight="false" outlineLevel="0" collapsed="false">
      <c r="A711" s="12" t="s">
        <v>507</v>
      </c>
      <c r="B711" s="6" t="str">
        <f aca="false">LEFT(C711,2)</f>
        <v>78</v>
      </c>
      <c r="C711" s="9" t="n">
        <v>78255</v>
      </c>
      <c r="D711" s="10" t="s">
        <v>718</v>
      </c>
      <c r="E711" s="11" t="n">
        <v>78840</v>
      </c>
    </row>
    <row r="712" customFormat="false" ht="12.75" hidden="false" customHeight="false" outlineLevel="0" collapsed="false">
      <c r="A712" s="6" t="s">
        <v>507</v>
      </c>
      <c r="B712" s="6" t="str">
        <f aca="false">LEFT(C712,2)</f>
        <v>78</v>
      </c>
      <c r="C712" s="9" t="n">
        <v>78410</v>
      </c>
      <c r="D712" s="10" t="s">
        <v>719</v>
      </c>
      <c r="E712" s="11"/>
    </row>
    <row r="713" customFormat="false" ht="12.75" hidden="false" customHeight="false" outlineLevel="0" collapsed="false">
      <c r="A713" s="11" t="s">
        <v>507</v>
      </c>
      <c r="B713" s="6" t="str">
        <f aca="false">LEFT(C713,2)</f>
        <v>78</v>
      </c>
      <c r="C713" s="9" t="n">
        <v>78571</v>
      </c>
      <c r="D713" s="10" t="s">
        <v>720</v>
      </c>
      <c r="E713" s="11" t="n">
        <v>78860</v>
      </c>
    </row>
    <row r="714" customFormat="false" ht="12.75" hidden="false" customHeight="false" outlineLevel="0" collapsed="false">
      <c r="A714" s="11" t="s">
        <v>507</v>
      </c>
      <c r="B714" s="6" t="str">
        <f aca="false">LEFT(C714,2)</f>
        <v>78</v>
      </c>
      <c r="C714" s="9" t="n">
        <v>78043</v>
      </c>
      <c r="D714" s="10" t="s">
        <v>721</v>
      </c>
      <c r="E714" s="11" t="n">
        <v>78870</v>
      </c>
    </row>
    <row r="715" customFormat="false" ht="12.75" hidden="false" customHeight="false" outlineLevel="0" collapsed="false">
      <c r="A715" s="11" t="s">
        <v>507</v>
      </c>
      <c r="B715" s="6" t="str">
        <f aca="false">LEFT(C715,2)</f>
        <v>78</v>
      </c>
      <c r="C715" s="9" t="n">
        <v>78265</v>
      </c>
      <c r="D715" s="10" t="s">
        <v>722</v>
      </c>
      <c r="E715" s="11" t="n">
        <v>78890</v>
      </c>
    </row>
    <row r="716" customFormat="false" ht="12.75" hidden="false" customHeight="false" outlineLevel="0" collapsed="false">
      <c r="A716" s="12" t="s">
        <v>507</v>
      </c>
      <c r="B716" s="6" t="str">
        <f aca="false">LEFT(C716,2)</f>
        <v>78</v>
      </c>
      <c r="C716" s="9" t="n">
        <v>78053</v>
      </c>
      <c r="D716" s="10" t="s">
        <v>723</v>
      </c>
      <c r="E716" s="11" t="n">
        <v>78910</v>
      </c>
    </row>
    <row r="717" customFormat="false" ht="12.75" hidden="false" customHeight="false" outlineLevel="0" collapsed="false">
      <c r="A717" s="13" t="s">
        <v>507</v>
      </c>
      <c r="B717" s="6" t="str">
        <f aca="false">LEFT(C717,2)</f>
        <v>78</v>
      </c>
      <c r="C717" s="9" t="n">
        <v>78076</v>
      </c>
      <c r="D717" s="10" t="s">
        <v>724</v>
      </c>
      <c r="E717" s="11"/>
    </row>
    <row r="718" customFormat="false" ht="12.75" hidden="false" customHeight="false" outlineLevel="0" collapsed="false">
      <c r="A718" s="13" t="s">
        <v>507</v>
      </c>
      <c r="B718" s="6" t="str">
        <f aca="false">LEFT(C718,2)</f>
        <v>78</v>
      </c>
      <c r="C718" s="9" t="n">
        <v>78163</v>
      </c>
      <c r="D718" s="10" t="s">
        <v>725</v>
      </c>
      <c r="E718" s="11"/>
    </row>
    <row r="719" customFormat="false" ht="12.75" hidden="false" customHeight="false" outlineLevel="0" collapsed="false">
      <c r="A719" s="13" t="s">
        <v>507</v>
      </c>
      <c r="B719" s="6" t="str">
        <f aca="false">LEFT(C719,2)</f>
        <v>78</v>
      </c>
      <c r="C719" s="9" t="n">
        <v>78236</v>
      </c>
      <c r="D719" s="10" t="s">
        <v>726</v>
      </c>
      <c r="E719" s="11"/>
    </row>
    <row r="720" customFormat="false" ht="12.75" hidden="false" customHeight="false" outlineLevel="0" collapsed="false">
      <c r="A720" s="13" t="s">
        <v>507</v>
      </c>
      <c r="B720" s="6" t="str">
        <f aca="false">LEFT(C720,2)</f>
        <v>78</v>
      </c>
      <c r="C720" s="9" t="n">
        <v>78465</v>
      </c>
      <c r="D720" s="10" t="s">
        <v>727</v>
      </c>
      <c r="E720" s="11"/>
    </row>
    <row r="721" customFormat="false" ht="12.75" hidden="false" customHeight="false" outlineLevel="0" collapsed="false">
      <c r="A721" s="13" t="s">
        <v>507</v>
      </c>
      <c r="B721" s="6" t="str">
        <f aca="false">LEFT(C721,2)</f>
        <v>78</v>
      </c>
      <c r="C721" s="9" t="n">
        <v>78474</v>
      </c>
      <c r="D721" s="10" t="s">
        <v>728</v>
      </c>
      <c r="E721" s="11"/>
    </row>
    <row r="722" customFormat="false" ht="12.75" hidden="false" customHeight="false" outlineLevel="0" collapsed="false">
      <c r="A722" s="13" t="s">
        <v>507</v>
      </c>
      <c r="B722" s="6" t="str">
        <f aca="false">LEFT(C722,2)</f>
        <v>78</v>
      </c>
      <c r="C722" s="9" t="n">
        <v>78475</v>
      </c>
      <c r="D722" s="10" t="s">
        <v>729</v>
      </c>
      <c r="E722" s="11"/>
    </row>
    <row r="723" customFormat="false" ht="12.75" hidden="false" customHeight="false" outlineLevel="0" collapsed="false">
      <c r="A723" s="13" t="s">
        <v>507</v>
      </c>
      <c r="B723" s="6" t="str">
        <f aca="false">LEFT(C723,2)</f>
        <v>78</v>
      </c>
      <c r="C723" s="9" t="n">
        <v>78505</v>
      </c>
      <c r="D723" s="10" t="s">
        <v>730</v>
      </c>
      <c r="E723" s="11"/>
    </row>
    <row r="724" customFormat="false" ht="12.75" hidden="false" customHeight="false" outlineLevel="0" collapsed="false">
      <c r="A724" s="6" t="s">
        <v>507</v>
      </c>
      <c r="B724" s="6" t="str">
        <f aca="false">LEFT(C724,2)</f>
        <v>78</v>
      </c>
      <c r="C724" s="9" t="n">
        <v>78605</v>
      </c>
      <c r="D724" s="10" t="s">
        <v>731</v>
      </c>
      <c r="E724" s="11"/>
    </row>
    <row r="725" customFormat="false" ht="12.75" hidden="false" customHeight="false" outlineLevel="0" collapsed="false">
      <c r="A725" s="11" t="s">
        <v>507</v>
      </c>
      <c r="B725" s="6" t="str">
        <f aca="false">LEFT(C725,2)</f>
        <v>78</v>
      </c>
      <c r="C725" s="9" t="n">
        <v>78206</v>
      </c>
      <c r="D725" s="10" t="s">
        <v>732</v>
      </c>
      <c r="E725" s="11" t="n">
        <v>78920</v>
      </c>
    </row>
    <row r="726" customFormat="false" ht="12.75" hidden="false" customHeight="false" outlineLevel="0" collapsed="false">
      <c r="A726" s="12" t="s">
        <v>507</v>
      </c>
      <c r="B726" s="6" t="str">
        <f aca="false">LEFT(C726,2)</f>
        <v>78</v>
      </c>
      <c r="C726" s="9" t="n">
        <v>78031</v>
      </c>
      <c r="D726" s="10" t="s">
        <v>733</v>
      </c>
      <c r="E726" s="11" t="n">
        <v>78930</v>
      </c>
    </row>
    <row r="727" customFormat="false" ht="12.75" hidden="false" customHeight="false" outlineLevel="0" collapsed="false">
      <c r="A727" s="13" t="s">
        <v>507</v>
      </c>
      <c r="B727" s="6" t="str">
        <f aca="false">LEFT(C727,2)</f>
        <v>78</v>
      </c>
      <c r="C727" s="9" t="n">
        <v>78070</v>
      </c>
      <c r="D727" s="10" t="s">
        <v>734</v>
      </c>
      <c r="E727" s="11"/>
    </row>
    <row r="728" customFormat="false" ht="12.75" hidden="false" customHeight="false" outlineLevel="0" collapsed="false">
      <c r="A728" s="13" t="s">
        <v>507</v>
      </c>
      <c r="B728" s="6" t="str">
        <f aca="false">LEFT(C728,2)</f>
        <v>78</v>
      </c>
      <c r="C728" s="9" t="n">
        <v>78104</v>
      </c>
      <c r="D728" s="10" t="s">
        <v>735</v>
      </c>
      <c r="E728" s="11"/>
    </row>
    <row r="729" customFormat="false" ht="12.75" hidden="false" customHeight="false" outlineLevel="0" collapsed="false">
      <c r="A729" s="13" t="s">
        <v>507</v>
      </c>
      <c r="B729" s="6" t="str">
        <f aca="false">LEFT(C729,2)</f>
        <v>78</v>
      </c>
      <c r="C729" s="9" t="n">
        <v>78281</v>
      </c>
      <c r="D729" s="10" t="s">
        <v>736</v>
      </c>
      <c r="E729" s="11"/>
    </row>
    <row r="730" customFormat="false" ht="12.75" hidden="false" customHeight="false" outlineLevel="0" collapsed="false">
      <c r="A730" s="13" t="s">
        <v>507</v>
      </c>
      <c r="B730" s="6" t="str">
        <f aca="false">LEFT(C730,2)</f>
        <v>78</v>
      </c>
      <c r="C730" s="9" t="n">
        <v>78291</v>
      </c>
      <c r="D730" s="10" t="s">
        <v>737</v>
      </c>
      <c r="E730" s="11"/>
    </row>
    <row r="731" customFormat="false" ht="12.75" hidden="false" customHeight="false" outlineLevel="0" collapsed="false">
      <c r="A731" s="13" t="s">
        <v>507</v>
      </c>
      <c r="B731" s="6" t="str">
        <f aca="false">LEFT(C731,2)</f>
        <v>78</v>
      </c>
      <c r="C731" s="9" t="n">
        <v>78647</v>
      </c>
      <c r="D731" s="10" t="s">
        <v>738</v>
      </c>
      <c r="E731" s="11"/>
    </row>
    <row r="732" customFormat="false" ht="12.75" hidden="false" customHeight="false" outlineLevel="0" collapsed="false">
      <c r="A732" s="6" t="s">
        <v>507</v>
      </c>
      <c r="B732" s="6" t="str">
        <f aca="false">LEFT(C732,2)</f>
        <v>78</v>
      </c>
      <c r="C732" s="9" t="n">
        <v>78677</v>
      </c>
      <c r="D732" s="10" t="s">
        <v>739</v>
      </c>
      <c r="E732" s="11"/>
    </row>
    <row r="733" customFormat="false" ht="12.75" hidden="false" customHeight="false" outlineLevel="0" collapsed="false">
      <c r="A733" s="12" t="s">
        <v>507</v>
      </c>
      <c r="B733" s="6" t="str">
        <f aca="false">LEFT(C733,2)</f>
        <v>78</v>
      </c>
      <c r="C733" s="9" t="n">
        <v>78404</v>
      </c>
      <c r="D733" s="10" t="s">
        <v>740</v>
      </c>
      <c r="E733" s="12" t="n">
        <v>78940</v>
      </c>
    </row>
    <row r="734" customFormat="false" ht="12.75" hidden="false" customHeight="false" outlineLevel="0" collapsed="false">
      <c r="A734" s="6" t="s">
        <v>507</v>
      </c>
      <c r="B734" s="6" t="str">
        <f aca="false">LEFT(C734,2)</f>
        <v>78</v>
      </c>
      <c r="C734" s="9" t="n">
        <v>78513</v>
      </c>
      <c r="D734" s="10" t="s">
        <v>741</v>
      </c>
      <c r="E734" s="6"/>
    </row>
    <row r="735" customFormat="false" ht="12.75" hidden="false" customHeight="false" outlineLevel="0" collapsed="false">
      <c r="A735" s="11" t="s">
        <v>507</v>
      </c>
      <c r="B735" s="6" t="str">
        <f aca="false">LEFT(C735,2)</f>
        <v>78</v>
      </c>
      <c r="C735" s="9" t="n">
        <v>78263</v>
      </c>
      <c r="D735" s="10" t="s">
        <v>742</v>
      </c>
      <c r="E735" s="11" t="n">
        <v>78950</v>
      </c>
    </row>
    <row r="736" customFormat="false" ht="12.75" hidden="false" customHeight="false" outlineLevel="0" collapsed="false">
      <c r="A736" s="11" t="s">
        <v>507</v>
      </c>
      <c r="B736" s="6" t="str">
        <f aca="false">LEFT(C736,2)</f>
        <v>78</v>
      </c>
      <c r="C736" s="9" t="n">
        <v>78123</v>
      </c>
      <c r="D736" s="10" t="s">
        <v>743</v>
      </c>
      <c r="E736" s="11" t="n">
        <v>78955</v>
      </c>
    </row>
    <row r="737" customFormat="false" ht="12.75" hidden="false" customHeight="false" outlineLevel="0" collapsed="false">
      <c r="A737" s="11" t="s">
        <v>507</v>
      </c>
      <c r="B737" s="6" t="str">
        <f aca="false">LEFT(C737,2)</f>
        <v>78</v>
      </c>
      <c r="C737" s="9" t="n">
        <v>78688</v>
      </c>
      <c r="D737" s="10" t="s">
        <v>744</v>
      </c>
      <c r="E737" s="11" t="n">
        <v>78960</v>
      </c>
    </row>
    <row r="738" customFormat="false" ht="12.75" hidden="false" customHeight="false" outlineLevel="0" collapsed="false">
      <c r="A738" s="11" t="s">
        <v>507</v>
      </c>
      <c r="B738" s="6" t="str">
        <f aca="false">LEFT(C738,2)</f>
        <v>78</v>
      </c>
      <c r="C738" s="9" t="n">
        <v>78402</v>
      </c>
      <c r="D738" s="10" t="s">
        <v>745</v>
      </c>
      <c r="E738" s="11" t="n">
        <v>78970</v>
      </c>
    </row>
    <row r="739" customFormat="false" ht="12.75" hidden="false" customHeight="false" outlineLevel="0" collapsed="false">
      <c r="A739" s="12" t="s">
        <v>507</v>
      </c>
      <c r="B739" s="6" t="str">
        <f aca="false">LEFT(C739,2)</f>
        <v>78</v>
      </c>
      <c r="C739" s="9" t="n">
        <v>78107</v>
      </c>
      <c r="D739" s="10" t="s">
        <v>746</v>
      </c>
      <c r="E739" s="11" t="n">
        <v>78980</v>
      </c>
    </row>
    <row r="740" customFormat="false" ht="12.75" hidden="false" customHeight="false" outlineLevel="0" collapsed="false">
      <c r="A740" s="13" t="s">
        <v>507</v>
      </c>
      <c r="B740" s="6" t="str">
        <f aca="false">LEFT(C740,2)</f>
        <v>78</v>
      </c>
      <c r="C740" s="9" t="n">
        <v>78346</v>
      </c>
      <c r="D740" s="10" t="s">
        <v>747</v>
      </c>
      <c r="E740" s="11"/>
    </row>
    <row r="741" customFormat="false" ht="12.75" hidden="false" customHeight="false" outlineLevel="0" collapsed="false">
      <c r="A741" s="13" t="s">
        <v>507</v>
      </c>
      <c r="B741" s="6" t="str">
        <f aca="false">LEFT(C741,2)</f>
        <v>78</v>
      </c>
      <c r="C741" s="9" t="n">
        <v>78413</v>
      </c>
      <c r="D741" s="10" t="s">
        <v>355</v>
      </c>
      <c r="E741" s="11"/>
    </row>
    <row r="742" customFormat="false" ht="12.75" hidden="false" customHeight="false" outlineLevel="0" collapsed="false">
      <c r="A742" s="13" t="s">
        <v>507</v>
      </c>
      <c r="B742" s="6" t="str">
        <f aca="false">LEFT(C742,2)</f>
        <v>78</v>
      </c>
      <c r="C742" s="9" t="n">
        <v>78444</v>
      </c>
      <c r="D742" s="10" t="s">
        <v>748</v>
      </c>
      <c r="E742" s="11"/>
    </row>
    <row r="743" customFormat="false" ht="12.75" hidden="false" customHeight="false" outlineLevel="0" collapsed="false">
      <c r="A743" s="13" t="s">
        <v>507</v>
      </c>
      <c r="B743" s="6" t="str">
        <f aca="false">LEFT(C743,2)</f>
        <v>78</v>
      </c>
      <c r="C743" s="9" t="n">
        <v>78558</v>
      </c>
      <c r="D743" s="10" t="s">
        <v>749</v>
      </c>
      <c r="E743" s="11"/>
    </row>
    <row r="744" customFormat="false" ht="12.75" hidden="false" customHeight="false" outlineLevel="0" collapsed="false">
      <c r="A744" s="13" t="s">
        <v>507</v>
      </c>
      <c r="B744" s="6" t="str">
        <f aca="false">LEFT(C744,2)</f>
        <v>78</v>
      </c>
      <c r="C744" s="9" t="n">
        <v>78559</v>
      </c>
      <c r="D744" s="10" t="s">
        <v>750</v>
      </c>
      <c r="E744" s="11"/>
    </row>
    <row r="745" customFormat="false" ht="12.75" hidden="false" customHeight="false" outlineLevel="0" collapsed="false">
      <c r="A745" s="6" t="s">
        <v>507</v>
      </c>
      <c r="B745" s="6" t="str">
        <f aca="false">LEFT(C745,2)</f>
        <v>78</v>
      </c>
      <c r="C745" s="9" t="n">
        <v>78608</v>
      </c>
      <c r="D745" s="10" t="s">
        <v>751</v>
      </c>
      <c r="E745" s="11"/>
    </row>
    <row r="746" customFormat="false" ht="12.75" hidden="false" customHeight="false" outlineLevel="0" collapsed="false">
      <c r="A746" s="11" t="s">
        <v>507</v>
      </c>
      <c r="B746" s="6" t="str">
        <f aca="false">LEFT(C746,2)</f>
        <v>78</v>
      </c>
      <c r="C746" s="9" t="n">
        <v>78208</v>
      </c>
      <c r="D746" s="10" t="s">
        <v>752</v>
      </c>
      <c r="E746" s="11" t="n">
        <v>78990</v>
      </c>
    </row>
    <row r="747" customFormat="false" ht="12.75" hidden="false" customHeight="false" outlineLevel="0" collapsed="false">
      <c r="A747" s="11" t="s">
        <v>26</v>
      </c>
      <c r="B747" s="6" t="str">
        <f aca="false">LEFT(C747,2)</f>
        <v>91</v>
      </c>
      <c r="C747" s="9" t="n">
        <v>91228</v>
      </c>
      <c r="D747" s="10" t="s">
        <v>753</v>
      </c>
      <c r="E747" s="11" t="n">
        <v>91000</v>
      </c>
    </row>
    <row r="748" customFormat="false" ht="12.75" hidden="false" customHeight="false" outlineLevel="0" collapsed="false">
      <c r="A748" s="11" t="s">
        <v>26</v>
      </c>
      <c r="B748" s="6" t="str">
        <f aca="false">LEFT(C748,2)</f>
        <v>91</v>
      </c>
      <c r="C748" s="9" t="n">
        <v>91086</v>
      </c>
      <c r="D748" s="10" t="s">
        <v>754</v>
      </c>
      <c r="E748" s="11" t="n">
        <v>91070</v>
      </c>
    </row>
    <row r="749" customFormat="false" ht="12.75" hidden="false" customHeight="false" outlineLevel="0" collapsed="false">
      <c r="A749" s="11" t="s">
        <v>26</v>
      </c>
      <c r="B749" s="6" t="str">
        <f aca="false">LEFT(C749,2)</f>
        <v>91</v>
      </c>
      <c r="C749" s="9" t="n">
        <v>91182</v>
      </c>
      <c r="D749" s="10" t="s">
        <v>755</v>
      </c>
      <c r="E749" s="11" t="n">
        <v>91080</v>
      </c>
    </row>
    <row r="750" customFormat="false" ht="12.75" hidden="false" customHeight="false" outlineLevel="0" collapsed="false">
      <c r="A750" s="14" t="s">
        <v>26</v>
      </c>
      <c r="B750" s="6" t="str">
        <f aca="false">LEFT(C750,2)</f>
        <v>91</v>
      </c>
      <c r="C750" s="9" t="n">
        <v>91340</v>
      </c>
      <c r="D750" s="10" t="s">
        <v>756</v>
      </c>
      <c r="E750" s="11" t="n">
        <v>91090</v>
      </c>
    </row>
    <row r="751" customFormat="false" ht="12.75" hidden="false" customHeight="false" outlineLevel="0" collapsed="false">
      <c r="A751" s="15" t="s">
        <v>26</v>
      </c>
      <c r="B751" s="6" t="str">
        <f aca="false">LEFT(C751,2)</f>
        <v>91</v>
      </c>
      <c r="C751" s="9" t="n">
        <v>91174</v>
      </c>
      <c r="D751" s="10" t="s">
        <v>757</v>
      </c>
      <c r="E751" s="11" t="n">
        <v>91100</v>
      </c>
    </row>
    <row r="752" customFormat="false" ht="12.75" hidden="false" customHeight="false" outlineLevel="0" collapsed="false">
      <c r="A752" s="15" t="s">
        <v>26</v>
      </c>
      <c r="B752" s="6" t="str">
        <f aca="false">LEFT(C752,2)</f>
        <v>91</v>
      </c>
      <c r="C752" s="9" t="n">
        <v>91659</v>
      </c>
      <c r="D752" s="10" t="s">
        <v>758</v>
      </c>
      <c r="E752" s="11"/>
    </row>
    <row r="753" customFormat="false" ht="12.75" hidden="false" customHeight="false" outlineLevel="0" collapsed="false">
      <c r="A753" s="16" t="s">
        <v>26</v>
      </c>
      <c r="B753" s="6" t="str">
        <f aca="false">LEFT(C753,2)</f>
        <v>91</v>
      </c>
      <c r="C753" s="9" t="n">
        <v>91477</v>
      </c>
      <c r="D753" s="10" t="s">
        <v>759</v>
      </c>
      <c r="E753" s="11" t="n">
        <v>91120</v>
      </c>
    </row>
    <row r="754" customFormat="false" ht="12.75" hidden="false" customHeight="false" outlineLevel="0" collapsed="false">
      <c r="A754" s="11" t="s">
        <v>26</v>
      </c>
      <c r="B754" s="6" t="str">
        <f aca="false">LEFT(C754,2)</f>
        <v>91</v>
      </c>
      <c r="C754" s="9" t="n">
        <v>91521</v>
      </c>
      <c r="D754" s="10" t="s">
        <v>760</v>
      </c>
      <c r="E754" s="11" t="n">
        <v>91130</v>
      </c>
    </row>
    <row r="755" customFormat="false" ht="12.75" hidden="false" customHeight="false" outlineLevel="0" collapsed="false">
      <c r="A755" s="12" t="s">
        <v>26</v>
      </c>
      <c r="B755" s="6" t="str">
        <f aca="false">LEFT(C755,2)</f>
        <v>91</v>
      </c>
      <c r="C755" s="9" t="n">
        <v>91661</v>
      </c>
      <c r="D755" s="10" t="s">
        <v>761</v>
      </c>
      <c r="E755" s="11" t="n">
        <v>91140</v>
      </c>
    </row>
    <row r="756" customFormat="false" ht="12.75" hidden="false" customHeight="false" outlineLevel="0" collapsed="false">
      <c r="A756" s="6" t="s">
        <v>26</v>
      </c>
      <c r="B756" s="6" t="str">
        <f aca="false">LEFT(C756,2)</f>
        <v>91</v>
      </c>
      <c r="C756" s="9" t="n">
        <v>91666</v>
      </c>
      <c r="D756" s="10" t="s">
        <v>762</v>
      </c>
      <c r="E756" s="11"/>
    </row>
    <row r="757" customFormat="false" ht="12.75" hidden="false" customHeight="false" outlineLevel="0" collapsed="false">
      <c r="A757" s="12" t="s">
        <v>26</v>
      </c>
      <c r="B757" s="6" t="str">
        <f aca="false">LEFT(C757,2)</f>
        <v>91</v>
      </c>
      <c r="C757" s="9" t="n">
        <v>91001</v>
      </c>
      <c r="D757" s="10" t="s">
        <v>763</v>
      </c>
      <c r="E757" s="11" t="n">
        <v>91150</v>
      </c>
    </row>
    <row r="758" customFormat="false" ht="12.75" hidden="false" customHeight="false" outlineLevel="0" collapsed="false">
      <c r="A758" s="13" t="s">
        <v>26</v>
      </c>
      <c r="B758" s="6" t="str">
        <f aca="false">LEFT(C758,2)</f>
        <v>91</v>
      </c>
      <c r="C758" s="9" t="n">
        <v>91067</v>
      </c>
      <c r="D758" s="10" t="s">
        <v>42</v>
      </c>
      <c r="E758" s="11"/>
    </row>
    <row r="759" customFormat="false" ht="12.75" hidden="false" customHeight="false" outlineLevel="0" collapsed="false">
      <c r="A759" s="13" t="s">
        <v>26</v>
      </c>
      <c r="B759" s="6" t="str">
        <f aca="false">LEFT(C759,2)</f>
        <v>91</v>
      </c>
      <c r="C759" s="9" t="n">
        <v>91075</v>
      </c>
      <c r="D759" s="10" t="s">
        <v>764</v>
      </c>
      <c r="E759" s="11"/>
    </row>
    <row r="760" customFormat="false" ht="12.75" hidden="false" customHeight="false" outlineLevel="0" collapsed="false">
      <c r="A760" s="13" t="s">
        <v>26</v>
      </c>
      <c r="B760" s="6" t="str">
        <f aca="false">LEFT(C760,2)</f>
        <v>91</v>
      </c>
      <c r="C760" s="9" t="n">
        <v>91098</v>
      </c>
      <c r="D760" s="10" t="s">
        <v>765</v>
      </c>
      <c r="E760" s="11"/>
    </row>
    <row r="761" customFormat="false" ht="12.75" hidden="false" customHeight="false" outlineLevel="0" collapsed="false">
      <c r="A761" s="13" t="s">
        <v>26</v>
      </c>
      <c r="B761" s="6" t="str">
        <f aca="false">LEFT(C761,2)</f>
        <v>91</v>
      </c>
      <c r="C761" s="9" t="n">
        <v>91109</v>
      </c>
      <c r="D761" s="10" t="s">
        <v>766</v>
      </c>
      <c r="E761" s="11"/>
    </row>
    <row r="762" customFormat="false" ht="12.75" hidden="false" customHeight="false" outlineLevel="0" collapsed="false">
      <c r="A762" s="13" t="s">
        <v>26</v>
      </c>
      <c r="B762" s="6" t="str">
        <f aca="false">LEFT(C762,2)</f>
        <v>91</v>
      </c>
      <c r="C762" s="9" t="n">
        <v>91112</v>
      </c>
      <c r="D762" s="10" t="s">
        <v>767</v>
      </c>
      <c r="E762" s="11"/>
    </row>
    <row r="763" customFormat="false" ht="12.75" hidden="false" customHeight="false" outlineLevel="0" collapsed="false">
      <c r="A763" s="13" t="s">
        <v>26</v>
      </c>
      <c r="B763" s="6" t="str">
        <f aca="false">LEFT(C763,2)</f>
        <v>91</v>
      </c>
      <c r="C763" s="9" t="n">
        <v>91137</v>
      </c>
      <c r="D763" s="10" t="s">
        <v>768</v>
      </c>
      <c r="E763" s="11"/>
    </row>
    <row r="764" customFormat="false" ht="12.75" hidden="false" customHeight="false" outlineLevel="0" collapsed="false">
      <c r="A764" s="13" t="s">
        <v>26</v>
      </c>
      <c r="B764" s="6" t="str">
        <f aca="false">LEFT(C764,2)</f>
        <v>91</v>
      </c>
      <c r="C764" s="9" t="n">
        <v>91223</v>
      </c>
      <c r="D764" s="10" t="s">
        <v>769</v>
      </c>
      <c r="E764" s="11"/>
    </row>
    <row r="765" customFormat="false" ht="12.75" hidden="false" customHeight="false" outlineLevel="0" collapsed="false">
      <c r="A765" s="13" t="s">
        <v>26</v>
      </c>
      <c r="B765" s="6" t="str">
        <f aca="false">LEFT(C765,2)</f>
        <v>91</v>
      </c>
      <c r="C765" s="9" t="n">
        <v>91248</v>
      </c>
      <c r="D765" s="10" t="s">
        <v>770</v>
      </c>
      <c r="E765" s="11"/>
    </row>
    <row r="766" customFormat="false" ht="12.75" hidden="false" customHeight="false" outlineLevel="0" collapsed="false">
      <c r="A766" s="13" t="s">
        <v>26</v>
      </c>
      <c r="B766" s="6" t="str">
        <f aca="false">LEFT(C766,2)</f>
        <v>91</v>
      </c>
      <c r="C766" s="9" t="n">
        <v>91374</v>
      </c>
      <c r="D766" s="10" t="s">
        <v>771</v>
      </c>
      <c r="E766" s="11"/>
    </row>
    <row r="767" customFormat="false" ht="12.75" hidden="false" customHeight="false" outlineLevel="0" collapsed="false">
      <c r="A767" s="13" t="s">
        <v>26</v>
      </c>
      <c r="B767" s="6" t="str">
        <f aca="false">LEFT(C767,2)</f>
        <v>91</v>
      </c>
      <c r="C767" s="9" t="n">
        <v>91399</v>
      </c>
      <c r="D767" s="10" t="s">
        <v>772</v>
      </c>
      <c r="E767" s="11"/>
    </row>
    <row r="768" customFormat="false" ht="12.75" hidden="false" customHeight="false" outlineLevel="0" collapsed="false">
      <c r="A768" s="13" t="s">
        <v>26</v>
      </c>
      <c r="B768" s="6" t="str">
        <f aca="false">LEFT(C768,2)</f>
        <v>91</v>
      </c>
      <c r="C768" s="9" t="n">
        <v>91433</v>
      </c>
      <c r="D768" s="10" t="s">
        <v>773</v>
      </c>
      <c r="E768" s="11"/>
    </row>
    <row r="769" customFormat="false" ht="12.75" hidden="false" customHeight="false" outlineLevel="0" collapsed="false">
      <c r="A769" s="13" t="s">
        <v>26</v>
      </c>
      <c r="B769" s="6" t="str">
        <f aca="false">LEFT(C769,2)</f>
        <v>91</v>
      </c>
      <c r="C769" s="9" t="n">
        <v>91469</v>
      </c>
      <c r="D769" s="10" t="s">
        <v>774</v>
      </c>
      <c r="E769" s="11"/>
    </row>
    <row r="770" customFormat="false" ht="12.75" hidden="false" customHeight="false" outlineLevel="0" collapsed="false">
      <c r="A770" s="13" t="s">
        <v>26</v>
      </c>
      <c r="B770" s="6" t="str">
        <f aca="false">LEFT(C770,2)</f>
        <v>91</v>
      </c>
      <c r="C770" s="9" t="n">
        <v>91508</v>
      </c>
      <c r="D770" s="10" t="s">
        <v>775</v>
      </c>
      <c r="E770" s="11"/>
    </row>
    <row r="771" customFormat="false" ht="12.75" hidden="false" customHeight="false" outlineLevel="0" collapsed="false">
      <c r="A771" s="6" t="s">
        <v>26</v>
      </c>
      <c r="B771" s="6" t="str">
        <f aca="false">LEFT(C771,2)</f>
        <v>91</v>
      </c>
      <c r="C771" s="9" t="n">
        <v>91526</v>
      </c>
      <c r="D771" s="10" t="s">
        <v>776</v>
      </c>
      <c r="E771" s="11"/>
    </row>
    <row r="772" customFormat="false" ht="12.75" hidden="false" customHeight="false" outlineLevel="0" collapsed="false">
      <c r="A772" s="12" t="s">
        <v>26</v>
      </c>
      <c r="B772" s="6" t="str">
        <f aca="false">LEFT(C772,2)</f>
        <v>91</v>
      </c>
      <c r="C772" s="9" t="n">
        <v>91044</v>
      </c>
      <c r="D772" s="10" t="s">
        <v>777</v>
      </c>
      <c r="E772" s="11" t="n">
        <v>91160</v>
      </c>
    </row>
    <row r="773" customFormat="false" ht="12.75" hidden="false" customHeight="false" outlineLevel="0" collapsed="false">
      <c r="A773" s="13" t="s">
        <v>26</v>
      </c>
      <c r="B773" s="6" t="str">
        <f aca="false">LEFT(C773,2)</f>
        <v>91</v>
      </c>
      <c r="C773" s="9" t="n">
        <v>91136</v>
      </c>
      <c r="D773" s="10" t="s">
        <v>778</v>
      </c>
      <c r="E773" s="11"/>
    </row>
    <row r="774" customFormat="false" ht="12.75" hidden="false" customHeight="false" outlineLevel="0" collapsed="false">
      <c r="A774" s="13" t="s">
        <v>26</v>
      </c>
      <c r="B774" s="6" t="str">
        <f aca="false">LEFT(C774,2)</f>
        <v>91</v>
      </c>
      <c r="C774" s="9" t="n">
        <v>91345</v>
      </c>
      <c r="D774" s="10" t="s">
        <v>779</v>
      </c>
      <c r="E774" s="11"/>
    </row>
    <row r="775" customFormat="false" ht="12.75" hidden="false" customHeight="false" outlineLevel="0" collapsed="false">
      <c r="A775" s="6" t="s">
        <v>26</v>
      </c>
      <c r="B775" s="6" t="str">
        <f aca="false">LEFT(C775,2)</f>
        <v>91</v>
      </c>
      <c r="C775" s="9" t="n">
        <v>91587</v>
      </c>
      <c r="D775" s="10" t="s">
        <v>780</v>
      </c>
      <c r="E775" s="11"/>
    </row>
    <row r="776" customFormat="false" ht="12.75" hidden="false" customHeight="false" outlineLevel="0" collapsed="false">
      <c r="A776" s="11" t="s">
        <v>26</v>
      </c>
      <c r="B776" s="6" t="str">
        <f aca="false">LEFT(C776,2)</f>
        <v>91</v>
      </c>
      <c r="C776" s="9" t="n">
        <v>91687</v>
      </c>
      <c r="D776" s="10" t="s">
        <v>781</v>
      </c>
      <c r="E776" s="11" t="n">
        <v>91170</v>
      </c>
    </row>
    <row r="777" customFormat="false" ht="12.75" hidden="false" customHeight="false" outlineLevel="0" collapsed="false">
      <c r="A777" s="11" t="s">
        <v>26</v>
      </c>
      <c r="B777" s="6" t="str">
        <f aca="false">LEFT(C777,2)</f>
        <v>91</v>
      </c>
      <c r="C777" s="9" t="n">
        <v>91552</v>
      </c>
      <c r="D777" s="10" t="s">
        <v>782</v>
      </c>
      <c r="E777" s="11" t="n">
        <v>91180</v>
      </c>
    </row>
    <row r="778" customFormat="false" ht="12.75" hidden="false" customHeight="false" outlineLevel="0" collapsed="false">
      <c r="A778" s="12" t="s">
        <v>26</v>
      </c>
      <c r="B778" s="6" t="str">
        <f aca="false">LEFT(C778,2)</f>
        <v>91</v>
      </c>
      <c r="C778" s="9" t="n">
        <v>91272</v>
      </c>
      <c r="D778" s="10" t="s">
        <v>783</v>
      </c>
      <c r="E778" s="11" t="n">
        <v>91190</v>
      </c>
    </row>
    <row r="779" customFormat="false" ht="12.75" hidden="false" customHeight="false" outlineLevel="0" collapsed="false">
      <c r="A779" s="13" t="s">
        <v>26</v>
      </c>
      <c r="B779" s="6" t="str">
        <f aca="false">LEFT(C779,2)</f>
        <v>91</v>
      </c>
      <c r="C779" s="9" t="n">
        <v>91538</v>
      </c>
      <c r="D779" s="10" t="s">
        <v>784</v>
      </c>
      <c r="E779" s="11"/>
    </row>
    <row r="780" customFormat="false" ht="12.75" hidden="false" customHeight="false" outlineLevel="0" collapsed="false">
      <c r="A780" s="6" t="s">
        <v>26</v>
      </c>
      <c r="B780" s="6" t="str">
        <f aca="false">LEFT(C780,2)</f>
        <v>91</v>
      </c>
      <c r="C780" s="9" t="n">
        <v>91679</v>
      </c>
      <c r="D780" s="10" t="s">
        <v>785</v>
      </c>
      <c r="E780" s="11"/>
    </row>
    <row r="781" customFormat="false" ht="12.75" hidden="false" customHeight="false" outlineLevel="0" collapsed="false">
      <c r="A781" s="11" t="s">
        <v>26</v>
      </c>
      <c r="B781" s="6" t="str">
        <f aca="false">LEFT(C781,2)</f>
        <v>91</v>
      </c>
      <c r="C781" s="9" t="n">
        <v>91027</v>
      </c>
      <c r="D781" s="10" t="s">
        <v>786</v>
      </c>
      <c r="E781" s="11" t="n">
        <v>91200</v>
      </c>
    </row>
    <row r="782" customFormat="false" ht="12.75" hidden="false" customHeight="false" outlineLevel="0" collapsed="false">
      <c r="A782" s="11" t="s">
        <v>26</v>
      </c>
      <c r="B782" s="6" t="str">
        <f aca="false">LEFT(C782,2)</f>
        <v>91</v>
      </c>
      <c r="C782" s="9" t="n">
        <v>91201</v>
      </c>
      <c r="D782" s="10" t="s">
        <v>787</v>
      </c>
      <c r="E782" s="11" t="n">
        <v>91210</v>
      </c>
    </row>
    <row r="783" customFormat="false" ht="12.75" hidden="false" customHeight="false" outlineLevel="0" collapsed="false">
      <c r="A783" s="12" t="s">
        <v>26</v>
      </c>
      <c r="B783" s="6" t="str">
        <f aca="false">LEFT(C783,2)</f>
        <v>91</v>
      </c>
      <c r="C783" s="9" t="n">
        <v>91103</v>
      </c>
      <c r="D783" s="10" t="s">
        <v>788</v>
      </c>
      <c r="E783" s="11" t="n">
        <v>91220</v>
      </c>
    </row>
    <row r="784" customFormat="false" ht="12.75" hidden="false" customHeight="false" outlineLevel="0" collapsed="false">
      <c r="A784" s="6" t="s">
        <v>26</v>
      </c>
      <c r="B784" s="6" t="str">
        <f aca="false">LEFT(C784,2)</f>
        <v>91</v>
      </c>
      <c r="C784" s="9" t="n">
        <v>91494</v>
      </c>
      <c r="D784" s="10" t="s">
        <v>789</v>
      </c>
      <c r="E784" s="11"/>
    </row>
    <row r="785" customFormat="false" ht="12.75" hidden="false" customHeight="false" outlineLevel="0" collapsed="false">
      <c r="A785" s="11" t="s">
        <v>26</v>
      </c>
      <c r="B785" s="6" t="str">
        <f aca="false">LEFT(C785,2)</f>
        <v>91</v>
      </c>
      <c r="C785" s="9" t="n">
        <v>91421</v>
      </c>
      <c r="D785" s="10" t="s">
        <v>790</v>
      </c>
      <c r="E785" s="11" t="n">
        <v>91230</v>
      </c>
    </row>
    <row r="786" customFormat="false" ht="12.75" hidden="false" customHeight="false" outlineLevel="0" collapsed="false">
      <c r="A786" s="11" t="s">
        <v>26</v>
      </c>
      <c r="B786" s="6" t="str">
        <f aca="false">LEFT(C786,2)</f>
        <v>91</v>
      </c>
      <c r="C786" s="9" t="n">
        <v>91570</v>
      </c>
      <c r="D786" s="10" t="s">
        <v>791</v>
      </c>
      <c r="E786" s="11" t="n">
        <v>91240</v>
      </c>
    </row>
    <row r="787" customFormat="false" ht="12.75" hidden="false" customHeight="false" outlineLevel="0" collapsed="false">
      <c r="A787" s="12" t="s">
        <v>26</v>
      </c>
      <c r="B787" s="6" t="str">
        <f aca="false">LEFT(C787,2)</f>
        <v>91</v>
      </c>
      <c r="C787" s="9" t="n">
        <v>91435</v>
      </c>
      <c r="D787" s="10" t="s">
        <v>792</v>
      </c>
      <c r="E787" s="11" t="n">
        <v>91250</v>
      </c>
    </row>
    <row r="788" customFormat="false" ht="12.75" hidden="false" customHeight="false" outlineLevel="0" collapsed="false">
      <c r="A788" s="13" t="s">
        <v>26</v>
      </c>
      <c r="B788" s="6" t="str">
        <f aca="false">LEFT(C788,2)</f>
        <v>91</v>
      </c>
      <c r="C788" s="9" t="n">
        <v>91553</v>
      </c>
      <c r="D788" s="10" t="s">
        <v>793</v>
      </c>
      <c r="E788" s="11"/>
    </row>
    <row r="789" customFormat="false" ht="12.75" hidden="false" customHeight="false" outlineLevel="0" collapsed="false">
      <c r="A789" s="13" t="s">
        <v>26</v>
      </c>
      <c r="B789" s="6" t="str">
        <f aca="false">LEFT(C789,2)</f>
        <v>91</v>
      </c>
      <c r="C789" s="9" t="n">
        <v>91577</v>
      </c>
      <c r="D789" s="10" t="s">
        <v>794</v>
      </c>
      <c r="E789" s="11"/>
    </row>
    <row r="790" customFormat="false" ht="12.75" hidden="false" customHeight="false" outlineLevel="0" collapsed="false">
      <c r="A790" s="6" t="s">
        <v>26</v>
      </c>
      <c r="B790" s="6" t="str">
        <f aca="false">LEFT(C790,2)</f>
        <v>91</v>
      </c>
      <c r="C790" s="9" t="n">
        <v>91617</v>
      </c>
      <c r="D790" s="10" t="s">
        <v>795</v>
      </c>
      <c r="E790" s="11"/>
    </row>
    <row r="791" customFormat="false" ht="12.75" hidden="false" customHeight="false" outlineLevel="0" collapsed="false">
      <c r="A791" s="11" t="s">
        <v>26</v>
      </c>
      <c r="B791" s="6" t="str">
        <f aca="false">LEFT(C791,2)</f>
        <v>91</v>
      </c>
      <c r="C791" s="9" t="n">
        <v>91326</v>
      </c>
      <c r="D791" s="10" t="s">
        <v>796</v>
      </c>
      <c r="E791" s="11" t="n">
        <v>91260</v>
      </c>
    </row>
    <row r="792" customFormat="false" ht="12.75" hidden="false" customHeight="false" outlineLevel="0" collapsed="false">
      <c r="A792" s="11" t="s">
        <v>26</v>
      </c>
      <c r="B792" s="6" t="str">
        <f aca="false">LEFT(C792,2)</f>
        <v>91</v>
      </c>
      <c r="C792" s="9" t="n">
        <v>91657</v>
      </c>
      <c r="D792" s="10" t="s">
        <v>797</v>
      </c>
      <c r="E792" s="11" t="n">
        <v>91270</v>
      </c>
    </row>
    <row r="793" customFormat="false" ht="12.75" hidden="false" customHeight="false" outlineLevel="0" collapsed="false">
      <c r="A793" s="11" t="s">
        <v>26</v>
      </c>
      <c r="B793" s="6" t="str">
        <f aca="false">LEFT(C793,2)</f>
        <v>91</v>
      </c>
      <c r="C793" s="9" t="n">
        <v>91573</v>
      </c>
      <c r="D793" s="10" t="s">
        <v>798</v>
      </c>
      <c r="E793" s="11" t="n">
        <v>91280</v>
      </c>
    </row>
    <row r="794" customFormat="false" ht="12.75" hidden="false" customHeight="false" outlineLevel="0" collapsed="false">
      <c r="A794" s="12" t="s">
        <v>26</v>
      </c>
      <c r="B794" s="6" t="str">
        <f aca="false">LEFT(C794,2)</f>
        <v>91</v>
      </c>
      <c r="C794" s="9" t="n">
        <v>91021</v>
      </c>
      <c r="D794" s="10" t="s">
        <v>799</v>
      </c>
      <c r="E794" s="11" t="n">
        <v>91290</v>
      </c>
    </row>
    <row r="795" customFormat="false" ht="12.75" hidden="false" customHeight="false" outlineLevel="0" collapsed="false">
      <c r="A795" s="6" t="s">
        <v>26</v>
      </c>
      <c r="B795" s="6" t="str">
        <f aca="false">LEFT(C795,2)</f>
        <v>91</v>
      </c>
      <c r="C795" s="9" t="n">
        <v>91457</v>
      </c>
      <c r="D795" s="10" t="s">
        <v>800</v>
      </c>
      <c r="E795" s="11"/>
    </row>
    <row r="796" customFormat="false" ht="12.75" hidden="false" customHeight="false" outlineLevel="0" collapsed="false">
      <c r="A796" s="11" t="s">
        <v>26</v>
      </c>
      <c r="B796" s="6" t="str">
        <f aca="false">LEFT(C796,2)</f>
        <v>91</v>
      </c>
      <c r="C796" s="9" t="n">
        <v>91377</v>
      </c>
      <c r="D796" s="10" t="s">
        <v>801</v>
      </c>
      <c r="E796" s="11" t="n">
        <v>91300</v>
      </c>
    </row>
    <row r="797" customFormat="false" ht="12.75" hidden="false" customHeight="false" outlineLevel="0" collapsed="false">
      <c r="A797" s="12" t="s">
        <v>26</v>
      </c>
      <c r="B797" s="6" t="str">
        <f aca="false">LEFT(C797,2)</f>
        <v>91</v>
      </c>
      <c r="C797" s="9" t="n">
        <v>91333</v>
      </c>
      <c r="D797" s="10" t="s">
        <v>802</v>
      </c>
      <c r="E797" s="11" t="n">
        <v>91310</v>
      </c>
    </row>
    <row r="798" customFormat="false" ht="12.75" hidden="false" customHeight="false" outlineLevel="0" collapsed="false">
      <c r="A798" s="13" t="s">
        <v>26</v>
      </c>
      <c r="B798" s="6" t="str">
        <f aca="false">LEFT(C798,2)</f>
        <v>91</v>
      </c>
      <c r="C798" s="9" t="n">
        <v>91339</v>
      </c>
      <c r="D798" s="10" t="s">
        <v>803</v>
      </c>
      <c r="E798" s="11"/>
    </row>
    <row r="799" customFormat="false" ht="12.75" hidden="false" customHeight="false" outlineLevel="0" collapsed="false">
      <c r="A799" s="13" t="s">
        <v>26</v>
      </c>
      <c r="B799" s="6" t="str">
        <f aca="false">LEFT(C799,2)</f>
        <v>91</v>
      </c>
      <c r="C799" s="9" t="n">
        <v>91347</v>
      </c>
      <c r="D799" s="10" t="s">
        <v>804</v>
      </c>
      <c r="E799" s="11"/>
    </row>
    <row r="800" customFormat="false" ht="12.75" hidden="false" customHeight="false" outlineLevel="0" collapsed="false">
      <c r="A800" s="6" t="s">
        <v>26</v>
      </c>
      <c r="B800" s="6" t="str">
        <f aca="false">LEFT(C800,2)</f>
        <v>91</v>
      </c>
      <c r="C800" s="9" t="n">
        <v>91425</v>
      </c>
      <c r="D800" s="10" t="s">
        <v>805</v>
      </c>
      <c r="E800" s="11"/>
    </row>
    <row r="801" customFormat="false" ht="12.75" hidden="false" customHeight="false" outlineLevel="0" collapsed="false">
      <c r="A801" s="11" t="s">
        <v>26</v>
      </c>
      <c r="B801" s="6" t="str">
        <f aca="false">LEFT(C801,2)</f>
        <v>91</v>
      </c>
      <c r="C801" s="9" t="n">
        <v>91689</v>
      </c>
      <c r="D801" s="10" t="s">
        <v>806</v>
      </c>
      <c r="E801" s="11" t="n">
        <v>91320</v>
      </c>
    </row>
    <row r="802" customFormat="false" ht="12.75" hidden="false" customHeight="false" outlineLevel="0" collapsed="false">
      <c r="A802" s="11" t="s">
        <v>26</v>
      </c>
      <c r="B802" s="6" t="str">
        <f aca="false">LEFT(C802,2)</f>
        <v>91</v>
      </c>
      <c r="C802" s="9" t="n">
        <v>91691</v>
      </c>
      <c r="D802" s="10" t="s">
        <v>807</v>
      </c>
      <c r="E802" s="11" t="n">
        <v>91330</v>
      </c>
    </row>
    <row r="803" customFormat="false" ht="12.75" hidden="false" customHeight="false" outlineLevel="0" collapsed="false">
      <c r="A803" s="11" t="s">
        <v>26</v>
      </c>
      <c r="B803" s="6" t="str">
        <f aca="false">LEFT(C803,2)</f>
        <v>91</v>
      </c>
      <c r="C803" s="9" t="n">
        <v>91461</v>
      </c>
      <c r="D803" s="10" t="s">
        <v>808</v>
      </c>
      <c r="E803" s="11" t="n">
        <v>91340</v>
      </c>
    </row>
    <row r="804" customFormat="false" ht="12.75" hidden="false" customHeight="false" outlineLevel="0" collapsed="false">
      <c r="A804" s="11" t="s">
        <v>26</v>
      </c>
      <c r="B804" s="6" t="str">
        <f aca="false">LEFT(C804,2)</f>
        <v>91</v>
      </c>
      <c r="C804" s="9" t="n">
        <v>91286</v>
      </c>
      <c r="D804" s="10" t="s">
        <v>809</v>
      </c>
      <c r="E804" s="11" t="n">
        <v>91350</v>
      </c>
    </row>
    <row r="805" customFormat="false" ht="12.75" hidden="false" customHeight="false" outlineLevel="0" collapsed="false">
      <c r="A805" s="12" t="s">
        <v>26</v>
      </c>
      <c r="B805" s="6" t="str">
        <f aca="false">LEFT(C805,2)</f>
        <v>91</v>
      </c>
      <c r="C805" s="9" t="n">
        <v>91216</v>
      </c>
      <c r="D805" s="10" t="s">
        <v>810</v>
      </c>
      <c r="E805" s="11" t="n">
        <v>91360</v>
      </c>
    </row>
    <row r="806" customFormat="false" ht="12.75" hidden="false" customHeight="false" outlineLevel="0" collapsed="false">
      <c r="A806" s="6" t="s">
        <v>26</v>
      </c>
      <c r="B806" s="6" t="str">
        <f aca="false">LEFT(C806,2)</f>
        <v>91</v>
      </c>
      <c r="C806" s="9" t="n">
        <v>91667</v>
      </c>
      <c r="D806" s="10" t="s">
        <v>811</v>
      </c>
      <c r="E806" s="11"/>
    </row>
    <row r="807" customFormat="false" ht="12.75" hidden="false" customHeight="false" outlineLevel="0" collapsed="false">
      <c r="A807" s="11" t="s">
        <v>26</v>
      </c>
      <c r="B807" s="6" t="str">
        <f aca="false">LEFT(C807,2)</f>
        <v>91</v>
      </c>
      <c r="C807" s="9" t="n">
        <v>91645</v>
      </c>
      <c r="D807" s="10" t="s">
        <v>812</v>
      </c>
      <c r="E807" s="11" t="n">
        <v>91370</v>
      </c>
    </row>
    <row r="808" customFormat="false" ht="12.75" hidden="false" customHeight="false" outlineLevel="0" collapsed="false">
      <c r="A808" s="11" t="s">
        <v>26</v>
      </c>
      <c r="B808" s="6" t="str">
        <f aca="false">LEFT(C808,2)</f>
        <v>91</v>
      </c>
      <c r="C808" s="9" t="n">
        <v>91161</v>
      </c>
      <c r="D808" s="10" t="s">
        <v>813</v>
      </c>
      <c r="E808" s="11" t="n">
        <v>91380</v>
      </c>
    </row>
    <row r="809" customFormat="false" ht="12.75" hidden="false" customHeight="false" outlineLevel="0" collapsed="false">
      <c r="A809" s="11" t="s">
        <v>26</v>
      </c>
      <c r="B809" s="6" t="str">
        <f aca="false">LEFT(C809,2)</f>
        <v>91</v>
      </c>
      <c r="C809" s="9" t="n">
        <v>91434</v>
      </c>
      <c r="D809" s="10" t="s">
        <v>814</v>
      </c>
      <c r="E809" s="11" t="n">
        <v>91390</v>
      </c>
    </row>
    <row r="810" customFormat="false" ht="12.75" hidden="false" customHeight="false" outlineLevel="0" collapsed="false">
      <c r="A810" s="12" t="s">
        <v>26</v>
      </c>
      <c r="B810" s="6" t="str">
        <f aca="false">LEFT(C810,2)</f>
        <v>91</v>
      </c>
      <c r="C810" s="9" t="n">
        <v>91274</v>
      </c>
      <c r="D810" s="10" t="s">
        <v>815</v>
      </c>
      <c r="E810" s="11" t="n">
        <v>91400</v>
      </c>
    </row>
    <row r="811" customFormat="false" ht="12.75" hidden="false" customHeight="false" outlineLevel="0" collapsed="false">
      <c r="A811" s="13" t="s">
        <v>26</v>
      </c>
      <c r="B811" s="6" t="str">
        <f aca="false">LEFT(C811,2)</f>
        <v>91</v>
      </c>
      <c r="C811" s="9" t="n">
        <v>91471</v>
      </c>
      <c r="D811" s="10" t="s">
        <v>816</v>
      </c>
      <c r="E811" s="11"/>
    </row>
    <row r="812" customFormat="false" ht="12.75" hidden="false" customHeight="false" outlineLevel="0" collapsed="false">
      <c r="A812" s="6" t="s">
        <v>26</v>
      </c>
      <c r="B812" s="6" t="str">
        <f aca="false">LEFT(C812,2)</f>
        <v>91</v>
      </c>
      <c r="C812" s="9" t="n">
        <v>91534</v>
      </c>
      <c r="D812" s="10" t="s">
        <v>817</v>
      </c>
      <c r="E812" s="11"/>
    </row>
    <row r="813" customFormat="false" ht="12.75" hidden="false" customHeight="false" outlineLevel="0" collapsed="false">
      <c r="A813" s="12" t="s">
        <v>26</v>
      </c>
      <c r="B813" s="6" t="str">
        <f aca="false">LEFT(C813,2)</f>
        <v>91</v>
      </c>
      <c r="C813" s="9" t="n">
        <v>91035</v>
      </c>
      <c r="D813" s="10" t="s">
        <v>818</v>
      </c>
      <c r="E813" s="11" t="n">
        <v>91410</v>
      </c>
    </row>
    <row r="814" customFormat="false" ht="12.75" hidden="false" customHeight="false" outlineLevel="0" collapsed="false">
      <c r="A814" s="13" t="s">
        <v>26</v>
      </c>
      <c r="B814" s="6" t="str">
        <f aca="false">LEFT(C814,2)</f>
        <v>91</v>
      </c>
      <c r="C814" s="9" t="n">
        <v>91145</v>
      </c>
      <c r="D814" s="10" t="s">
        <v>819</v>
      </c>
      <c r="E814" s="11"/>
    </row>
    <row r="815" customFormat="false" ht="12.75" hidden="false" customHeight="false" outlineLevel="0" collapsed="false">
      <c r="A815" s="13" t="s">
        <v>26</v>
      </c>
      <c r="B815" s="6" t="str">
        <f aca="false">LEFT(C815,2)</f>
        <v>91</v>
      </c>
      <c r="C815" s="9" t="n">
        <v>91175</v>
      </c>
      <c r="D815" s="10" t="s">
        <v>820</v>
      </c>
      <c r="E815" s="11"/>
    </row>
    <row r="816" customFormat="false" ht="12.75" hidden="false" customHeight="false" outlineLevel="0" collapsed="false">
      <c r="A816" s="13" t="s">
        <v>26</v>
      </c>
      <c r="B816" s="6" t="str">
        <f aca="false">LEFT(C816,2)</f>
        <v>91</v>
      </c>
      <c r="C816" s="9" t="n">
        <v>91200</v>
      </c>
      <c r="D816" s="10" t="s">
        <v>821</v>
      </c>
      <c r="E816" s="11"/>
    </row>
    <row r="817" customFormat="false" ht="12.75" hidden="false" customHeight="false" outlineLevel="0" collapsed="false">
      <c r="A817" s="13" t="s">
        <v>26</v>
      </c>
      <c r="B817" s="6" t="str">
        <f aca="false">LEFT(C817,2)</f>
        <v>91</v>
      </c>
      <c r="C817" s="9" t="n">
        <v>91247</v>
      </c>
      <c r="D817" s="10" t="s">
        <v>822</v>
      </c>
      <c r="E817" s="11"/>
    </row>
    <row r="818" customFormat="false" ht="12.75" hidden="false" customHeight="false" outlineLevel="0" collapsed="false">
      <c r="A818" s="13" t="s">
        <v>26</v>
      </c>
      <c r="B818" s="6" t="str">
        <f aca="false">LEFT(C818,2)</f>
        <v>91</v>
      </c>
      <c r="C818" s="9" t="n">
        <v>91284</v>
      </c>
      <c r="D818" s="10" t="s">
        <v>823</v>
      </c>
      <c r="E818" s="11"/>
    </row>
    <row r="819" customFormat="false" ht="12.75" hidden="false" customHeight="false" outlineLevel="0" collapsed="false">
      <c r="A819" s="13" t="s">
        <v>26</v>
      </c>
      <c r="B819" s="6" t="str">
        <f aca="false">LEFT(C819,2)</f>
        <v>91</v>
      </c>
      <c r="C819" s="9" t="n">
        <v>91495</v>
      </c>
      <c r="D819" s="10" t="s">
        <v>824</v>
      </c>
      <c r="E819" s="11"/>
    </row>
    <row r="820" customFormat="false" ht="12.75" hidden="false" customHeight="false" outlineLevel="0" collapsed="false">
      <c r="A820" s="13" t="s">
        <v>26</v>
      </c>
      <c r="B820" s="6" t="str">
        <f aca="false">LEFT(C820,2)</f>
        <v>91</v>
      </c>
      <c r="C820" s="9" t="n">
        <v>91519</v>
      </c>
      <c r="D820" s="10" t="s">
        <v>825</v>
      </c>
      <c r="E820" s="11"/>
    </row>
    <row r="821" customFormat="false" ht="12.75" hidden="false" customHeight="false" outlineLevel="0" collapsed="false">
      <c r="A821" s="13" t="s">
        <v>26</v>
      </c>
      <c r="B821" s="6" t="str">
        <f aca="false">LEFT(C821,2)</f>
        <v>91</v>
      </c>
      <c r="C821" s="9" t="n">
        <v>91525</v>
      </c>
      <c r="D821" s="10" t="s">
        <v>826</v>
      </c>
      <c r="E821" s="11"/>
    </row>
    <row r="822" customFormat="false" ht="12.75" hidden="false" customHeight="false" outlineLevel="0" collapsed="false">
      <c r="A822" s="13" t="s">
        <v>26</v>
      </c>
      <c r="B822" s="6" t="str">
        <f aca="false">LEFT(C822,2)</f>
        <v>91</v>
      </c>
      <c r="C822" s="9" t="n">
        <v>91546</v>
      </c>
      <c r="D822" s="10" t="s">
        <v>827</v>
      </c>
      <c r="E822" s="11"/>
    </row>
    <row r="823" customFormat="false" ht="12.75" hidden="false" customHeight="false" outlineLevel="0" collapsed="false">
      <c r="A823" s="6" t="s">
        <v>26</v>
      </c>
      <c r="B823" s="6" t="str">
        <f aca="false">LEFT(C823,2)</f>
        <v>91</v>
      </c>
      <c r="C823" s="9" t="n">
        <v>91547</v>
      </c>
      <c r="D823" s="10" t="s">
        <v>828</v>
      </c>
      <c r="E823" s="11"/>
    </row>
    <row r="824" customFormat="false" ht="12.75" hidden="false" customHeight="false" outlineLevel="0" collapsed="false">
      <c r="A824" s="11" t="s">
        <v>26</v>
      </c>
      <c r="B824" s="6" t="str">
        <f aca="false">LEFT(C824,2)</f>
        <v>91</v>
      </c>
      <c r="C824" s="9" t="n">
        <v>91432</v>
      </c>
      <c r="D824" s="10" t="s">
        <v>829</v>
      </c>
      <c r="E824" s="11" t="n">
        <v>91420</v>
      </c>
    </row>
    <row r="825" customFormat="false" ht="12.75" hidden="false" customHeight="false" outlineLevel="0" collapsed="false">
      <c r="A825" s="12" t="s">
        <v>26</v>
      </c>
      <c r="B825" s="6" t="str">
        <f aca="false">LEFT(C825,2)</f>
        <v>91</v>
      </c>
      <c r="C825" s="9" t="n">
        <v>91312</v>
      </c>
      <c r="D825" s="10" t="s">
        <v>830</v>
      </c>
      <c r="E825" s="11" t="n">
        <v>91430</v>
      </c>
    </row>
    <row r="826" customFormat="false" ht="12.75" hidden="false" customHeight="false" outlineLevel="0" collapsed="false">
      <c r="A826" s="6" t="s">
        <v>26</v>
      </c>
      <c r="B826" s="6" t="str">
        <f aca="false">LEFT(C826,2)</f>
        <v>91</v>
      </c>
      <c r="C826" s="9" t="n">
        <v>91635</v>
      </c>
      <c r="D826" s="10" t="s">
        <v>831</v>
      </c>
      <c r="E826" s="11"/>
    </row>
    <row r="827" customFormat="false" ht="12.75" hidden="false" customHeight="false" outlineLevel="0" collapsed="false">
      <c r="A827" s="11" t="s">
        <v>26</v>
      </c>
      <c r="B827" s="6" t="str">
        <f aca="false">LEFT(C827,2)</f>
        <v>91</v>
      </c>
      <c r="C827" s="9" t="n">
        <v>91122</v>
      </c>
      <c r="D827" s="10" t="s">
        <v>832</v>
      </c>
      <c r="E827" s="11" t="n">
        <v>91440</v>
      </c>
    </row>
    <row r="828" customFormat="false" ht="12.75" hidden="false" customHeight="false" outlineLevel="0" collapsed="false">
      <c r="A828" s="12" t="s">
        <v>26</v>
      </c>
      <c r="B828" s="6" t="str">
        <f aca="false">LEFT(C828,2)</f>
        <v>91</v>
      </c>
      <c r="C828" s="9" t="n">
        <v>91225</v>
      </c>
      <c r="D828" s="10" t="s">
        <v>833</v>
      </c>
      <c r="E828" s="11" t="n">
        <v>91450</v>
      </c>
    </row>
    <row r="829" customFormat="false" ht="12.75" hidden="false" customHeight="false" outlineLevel="0" collapsed="false">
      <c r="A829" s="6" t="s">
        <v>26</v>
      </c>
      <c r="B829" s="6" t="str">
        <f aca="false">LEFT(C829,2)</f>
        <v>91</v>
      </c>
      <c r="C829" s="9" t="n">
        <v>91600</v>
      </c>
      <c r="D829" s="10" t="s">
        <v>834</v>
      </c>
      <c r="E829" s="11"/>
    </row>
    <row r="830" customFormat="false" ht="12.75" hidden="false" customHeight="false" outlineLevel="0" collapsed="false">
      <c r="A830" s="11" t="s">
        <v>26</v>
      </c>
      <c r="B830" s="6" t="str">
        <f aca="false">LEFT(C830,2)</f>
        <v>91</v>
      </c>
      <c r="C830" s="9" t="n">
        <v>91363</v>
      </c>
      <c r="D830" s="10" t="s">
        <v>835</v>
      </c>
      <c r="E830" s="11" t="n">
        <v>91460</v>
      </c>
    </row>
    <row r="831" customFormat="false" ht="12.75" hidden="false" customHeight="false" outlineLevel="0" collapsed="false">
      <c r="A831" s="12" t="s">
        <v>26</v>
      </c>
      <c r="B831" s="6" t="str">
        <f aca="false">LEFT(C831,2)</f>
        <v>91</v>
      </c>
      <c r="C831" s="9" t="n">
        <v>91017</v>
      </c>
      <c r="D831" s="10" t="s">
        <v>836</v>
      </c>
      <c r="E831" s="11" t="n">
        <v>91470</v>
      </c>
    </row>
    <row r="832" customFormat="false" ht="12.75" hidden="false" customHeight="false" outlineLevel="0" collapsed="false">
      <c r="A832" s="13" t="s">
        <v>26</v>
      </c>
      <c r="B832" s="6" t="str">
        <f aca="false">LEFT(C832,2)</f>
        <v>91</v>
      </c>
      <c r="C832" s="9" t="n">
        <v>91093</v>
      </c>
      <c r="D832" s="10" t="s">
        <v>837</v>
      </c>
      <c r="E832" s="11"/>
    </row>
    <row r="833" customFormat="false" ht="12.75" hidden="false" customHeight="false" outlineLevel="0" collapsed="false">
      <c r="A833" s="13" t="s">
        <v>26</v>
      </c>
      <c r="B833" s="6" t="str">
        <f aca="false">LEFT(C833,2)</f>
        <v>91</v>
      </c>
      <c r="C833" s="9" t="n">
        <v>91249</v>
      </c>
      <c r="D833" s="10" t="s">
        <v>838</v>
      </c>
      <c r="E833" s="11"/>
    </row>
    <row r="834" customFormat="false" ht="12.75" hidden="false" customHeight="false" outlineLevel="0" collapsed="false">
      <c r="A834" s="13" t="s">
        <v>26</v>
      </c>
      <c r="B834" s="6" t="str">
        <f aca="false">LEFT(C834,2)</f>
        <v>91</v>
      </c>
      <c r="C834" s="9" t="n">
        <v>91338</v>
      </c>
      <c r="D834" s="10" t="s">
        <v>839</v>
      </c>
      <c r="E834" s="11"/>
    </row>
    <row r="835" customFormat="false" ht="12.75" hidden="false" customHeight="false" outlineLevel="0" collapsed="false">
      <c r="A835" s="13" t="s">
        <v>26</v>
      </c>
      <c r="B835" s="6" t="str">
        <f aca="false">LEFT(C835,2)</f>
        <v>91</v>
      </c>
      <c r="C835" s="9" t="n">
        <v>91411</v>
      </c>
      <c r="D835" s="10" t="s">
        <v>840</v>
      </c>
      <c r="E835" s="11"/>
    </row>
    <row r="836" customFormat="false" ht="12.75" hidden="false" customHeight="false" outlineLevel="0" collapsed="false">
      <c r="A836" s="6" t="s">
        <v>26</v>
      </c>
      <c r="B836" s="6" t="str">
        <f aca="false">LEFT(C836,2)</f>
        <v>91</v>
      </c>
      <c r="C836" s="9" t="n">
        <v>91482</v>
      </c>
      <c r="D836" s="10" t="s">
        <v>841</v>
      </c>
      <c r="E836" s="11"/>
    </row>
    <row r="837" customFormat="false" ht="12.75" hidden="false" customHeight="false" outlineLevel="0" collapsed="false">
      <c r="A837" s="12" t="s">
        <v>26</v>
      </c>
      <c r="B837" s="6" t="str">
        <f aca="false">LEFT(C837,2)</f>
        <v>91</v>
      </c>
      <c r="C837" s="9" t="n">
        <v>91514</v>
      </c>
      <c r="D837" s="10" t="s">
        <v>842</v>
      </c>
      <c r="E837" s="11" t="n">
        <v>91480</v>
      </c>
    </row>
    <row r="838" customFormat="false" ht="12.75" hidden="false" customHeight="false" outlineLevel="0" collapsed="false">
      <c r="A838" s="6" t="s">
        <v>26</v>
      </c>
      <c r="B838" s="6" t="str">
        <f aca="false">LEFT(C838,2)</f>
        <v>91</v>
      </c>
      <c r="C838" s="9" t="n">
        <v>91631</v>
      </c>
      <c r="D838" s="10" t="s">
        <v>843</v>
      </c>
      <c r="E838" s="11"/>
    </row>
    <row r="839" customFormat="false" ht="12.75" hidden="false" customHeight="false" outlineLevel="0" collapsed="false">
      <c r="A839" s="12" t="s">
        <v>26</v>
      </c>
      <c r="B839" s="6" t="str">
        <f aca="false">LEFT(C839,2)</f>
        <v>91</v>
      </c>
      <c r="C839" s="9" t="n">
        <v>91180</v>
      </c>
      <c r="D839" s="10" t="s">
        <v>844</v>
      </c>
      <c r="E839" s="11" t="n">
        <v>91490</v>
      </c>
    </row>
    <row r="840" customFormat="false" ht="12.75" hidden="false" customHeight="false" outlineLevel="0" collapsed="false">
      <c r="A840" s="13" t="s">
        <v>26</v>
      </c>
      <c r="B840" s="6" t="str">
        <f aca="false">LEFT(C840,2)</f>
        <v>91</v>
      </c>
      <c r="C840" s="9" t="n">
        <v>91195</v>
      </c>
      <c r="D840" s="10" t="s">
        <v>845</v>
      </c>
      <c r="E840" s="11"/>
    </row>
    <row r="841" customFormat="false" ht="12.75" hidden="false" customHeight="false" outlineLevel="0" collapsed="false">
      <c r="A841" s="13" t="s">
        <v>26</v>
      </c>
      <c r="B841" s="6" t="str">
        <f aca="false">LEFT(C841,2)</f>
        <v>91</v>
      </c>
      <c r="C841" s="9" t="n">
        <v>91405</v>
      </c>
      <c r="D841" s="10" t="s">
        <v>846</v>
      </c>
      <c r="E841" s="11"/>
    </row>
    <row r="842" customFormat="false" ht="12.75" hidden="false" customHeight="false" outlineLevel="0" collapsed="false">
      <c r="A842" s="13" t="s">
        <v>26</v>
      </c>
      <c r="B842" s="6" t="str">
        <f aca="false">LEFT(C842,2)</f>
        <v>91</v>
      </c>
      <c r="C842" s="9" t="n">
        <v>91408</v>
      </c>
      <c r="D842" s="10" t="s">
        <v>847</v>
      </c>
      <c r="E842" s="11"/>
    </row>
    <row r="843" customFormat="false" ht="12.75" hidden="false" customHeight="false" outlineLevel="0" collapsed="false">
      <c r="A843" s="6" t="s">
        <v>26</v>
      </c>
      <c r="B843" s="6" t="str">
        <f aca="false">LEFT(C843,2)</f>
        <v>91</v>
      </c>
      <c r="C843" s="9" t="n">
        <v>91463</v>
      </c>
      <c r="D843" s="10" t="s">
        <v>848</v>
      </c>
      <c r="E843" s="11"/>
    </row>
    <row r="844" customFormat="false" ht="12.75" hidden="false" customHeight="false" outlineLevel="0" collapsed="false">
      <c r="A844" s="12" t="s">
        <v>26</v>
      </c>
      <c r="B844" s="6" t="str">
        <f aca="false">LEFT(C844,2)</f>
        <v>91</v>
      </c>
      <c r="C844" s="9" t="n">
        <v>91318</v>
      </c>
      <c r="D844" s="10" t="s">
        <v>849</v>
      </c>
      <c r="E844" s="11" t="n">
        <v>91510</v>
      </c>
    </row>
    <row r="845" customFormat="false" ht="12.75" hidden="false" customHeight="false" outlineLevel="0" collapsed="false">
      <c r="A845" s="6" t="s">
        <v>26</v>
      </c>
      <c r="B845" s="6" t="str">
        <f aca="false">LEFT(C845,2)</f>
        <v>91</v>
      </c>
      <c r="C845" s="9" t="n">
        <v>91330</v>
      </c>
      <c r="D845" s="10" t="s">
        <v>850</v>
      </c>
      <c r="E845" s="11"/>
    </row>
    <row r="846" customFormat="false" ht="12.75" hidden="false" customHeight="false" outlineLevel="0" collapsed="false">
      <c r="A846" s="11" t="s">
        <v>26</v>
      </c>
      <c r="B846" s="6" t="str">
        <f aca="false">LEFT(C846,2)</f>
        <v>91</v>
      </c>
      <c r="C846" s="9" t="n">
        <v>91207</v>
      </c>
      <c r="D846" s="10" t="s">
        <v>851</v>
      </c>
      <c r="E846" s="11" t="n">
        <v>91520</v>
      </c>
    </row>
    <row r="847" customFormat="false" ht="12.75" hidden="false" customHeight="false" outlineLevel="0" collapsed="false">
      <c r="A847" s="12" t="s">
        <v>26</v>
      </c>
      <c r="B847" s="6" t="str">
        <f aca="false">LEFT(C847,2)</f>
        <v>91</v>
      </c>
      <c r="C847" s="9" t="n">
        <v>91540</v>
      </c>
      <c r="D847" s="10" t="s">
        <v>852</v>
      </c>
      <c r="E847" s="11" t="n">
        <v>91530</v>
      </c>
    </row>
    <row r="848" customFormat="false" ht="12.75" hidden="false" customHeight="false" outlineLevel="0" collapsed="false">
      <c r="A848" s="13" t="s">
        <v>26</v>
      </c>
      <c r="B848" s="6" t="str">
        <f aca="false">LEFT(C848,2)</f>
        <v>91</v>
      </c>
      <c r="C848" s="9" t="n">
        <v>91568</v>
      </c>
      <c r="D848" s="10" t="s">
        <v>853</v>
      </c>
      <c r="E848" s="11"/>
    </row>
    <row r="849" customFormat="false" ht="12.75" hidden="false" customHeight="false" outlineLevel="0" collapsed="false">
      <c r="A849" s="13" t="s">
        <v>26</v>
      </c>
      <c r="B849" s="6" t="str">
        <f aca="false">LEFT(C849,2)</f>
        <v>91</v>
      </c>
      <c r="C849" s="9" t="n">
        <v>91593</v>
      </c>
      <c r="D849" s="10" t="s">
        <v>854</v>
      </c>
      <c r="E849" s="11"/>
    </row>
    <row r="850" customFormat="false" ht="12.75" hidden="false" customHeight="false" outlineLevel="0" collapsed="false">
      <c r="A850" s="6" t="s">
        <v>26</v>
      </c>
      <c r="B850" s="6" t="str">
        <f aca="false">LEFT(C850,2)</f>
        <v>91</v>
      </c>
      <c r="C850" s="9" t="n">
        <v>91630</v>
      </c>
      <c r="D850" s="10" t="s">
        <v>855</v>
      </c>
      <c r="E850" s="11"/>
    </row>
    <row r="851" customFormat="false" ht="12.75" hidden="false" customHeight="false" outlineLevel="0" collapsed="false">
      <c r="A851" s="12" t="s">
        <v>26</v>
      </c>
      <c r="B851" s="6" t="str">
        <f aca="false">LEFT(C851,2)</f>
        <v>91</v>
      </c>
      <c r="C851" s="9" t="n">
        <v>91204</v>
      </c>
      <c r="D851" s="10" t="s">
        <v>856</v>
      </c>
      <c r="E851" s="11" t="n">
        <v>91540</v>
      </c>
    </row>
    <row r="852" customFormat="false" ht="12.75" hidden="false" customHeight="false" outlineLevel="0" collapsed="false">
      <c r="A852" s="13" t="s">
        <v>26</v>
      </c>
      <c r="B852" s="6" t="str">
        <f aca="false">LEFT(C852,2)</f>
        <v>91</v>
      </c>
      <c r="C852" s="9" t="n">
        <v>91244</v>
      </c>
      <c r="D852" s="10" t="s">
        <v>857</v>
      </c>
      <c r="E852" s="11"/>
    </row>
    <row r="853" customFormat="false" ht="12.75" hidden="false" customHeight="false" outlineLevel="0" collapsed="false">
      <c r="A853" s="13" t="s">
        <v>26</v>
      </c>
      <c r="B853" s="6" t="str">
        <f aca="false">LEFT(C853,2)</f>
        <v>91</v>
      </c>
      <c r="C853" s="9" t="n">
        <v>91386</v>
      </c>
      <c r="D853" s="10" t="s">
        <v>858</v>
      </c>
      <c r="E853" s="11"/>
    </row>
    <row r="854" customFormat="false" ht="12.75" hidden="false" customHeight="false" outlineLevel="0" collapsed="false">
      <c r="A854" s="6" t="s">
        <v>26</v>
      </c>
      <c r="B854" s="6" t="str">
        <f aca="false">LEFT(C854,2)</f>
        <v>91</v>
      </c>
      <c r="C854" s="9" t="n">
        <v>91468</v>
      </c>
      <c r="D854" s="10" t="s">
        <v>859</v>
      </c>
      <c r="E854" s="11"/>
    </row>
    <row r="855" customFormat="false" ht="12.75" hidden="false" customHeight="false" outlineLevel="0" collapsed="false">
      <c r="A855" s="11" t="s">
        <v>26</v>
      </c>
      <c r="B855" s="6" t="str">
        <f aca="false">LEFT(C855,2)</f>
        <v>91</v>
      </c>
      <c r="C855" s="9" t="n">
        <v>91479</v>
      </c>
      <c r="D855" s="10" t="s">
        <v>860</v>
      </c>
      <c r="E855" s="11" t="n">
        <v>91550</v>
      </c>
    </row>
    <row r="856" customFormat="false" ht="12.75" hidden="false" customHeight="false" outlineLevel="0" collapsed="false">
      <c r="A856" s="11" t="s">
        <v>26</v>
      </c>
      <c r="B856" s="6" t="str">
        <f aca="false">LEFT(C856,2)</f>
        <v>91</v>
      </c>
      <c r="C856" s="9" t="n">
        <v>91191</v>
      </c>
      <c r="D856" s="10" t="s">
        <v>861</v>
      </c>
      <c r="E856" s="11" t="n">
        <v>91560</v>
      </c>
    </row>
    <row r="857" customFormat="false" ht="12.75" hidden="false" customHeight="false" outlineLevel="0" collapsed="false">
      <c r="A857" s="11" t="s">
        <v>26</v>
      </c>
      <c r="B857" s="6" t="str">
        <f aca="false">LEFT(C857,2)</f>
        <v>91</v>
      </c>
      <c r="C857" s="9" t="n">
        <v>91064</v>
      </c>
      <c r="D857" s="10" t="s">
        <v>862</v>
      </c>
      <c r="E857" s="11" t="n">
        <v>91570</v>
      </c>
    </row>
    <row r="858" customFormat="false" ht="12.75" hidden="false" customHeight="false" outlineLevel="0" collapsed="false">
      <c r="A858" s="12" t="s">
        <v>26</v>
      </c>
      <c r="B858" s="6" t="str">
        <f aca="false">LEFT(C858,2)</f>
        <v>91</v>
      </c>
      <c r="C858" s="9" t="n">
        <v>91038</v>
      </c>
      <c r="D858" s="10" t="s">
        <v>863</v>
      </c>
      <c r="E858" s="11" t="n">
        <v>91580</v>
      </c>
    </row>
    <row r="859" customFormat="false" ht="12.75" hidden="false" customHeight="false" outlineLevel="0" collapsed="false">
      <c r="A859" s="13" t="s">
        <v>26</v>
      </c>
      <c r="B859" s="6" t="str">
        <f aca="false">LEFT(C859,2)</f>
        <v>91</v>
      </c>
      <c r="C859" s="9" t="n">
        <v>91148</v>
      </c>
      <c r="D859" s="10" t="s">
        <v>864</v>
      </c>
      <c r="E859" s="11"/>
    </row>
    <row r="860" customFormat="false" ht="12.75" hidden="false" customHeight="false" outlineLevel="0" collapsed="false">
      <c r="A860" s="13" t="s">
        <v>26</v>
      </c>
      <c r="B860" s="6" t="str">
        <f aca="false">LEFT(C860,2)</f>
        <v>91</v>
      </c>
      <c r="C860" s="9" t="n">
        <v>91226</v>
      </c>
      <c r="D860" s="10" t="s">
        <v>865</v>
      </c>
      <c r="E860" s="11"/>
    </row>
    <row r="861" customFormat="false" ht="12.75" hidden="false" customHeight="false" outlineLevel="0" collapsed="false">
      <c r="A861" s="13" t="s">
        <v>26</v>
      </c>
      <c r="B861" s="6" t="str">
        <f aca="false">LEFT(C861,2)</f>
        <v>91</v>
      </c>
      <c r="C861" s="9" t="n">
        <v>91602</v>
      </c>
      <c r="D861" s="10" t="s">
        <v>866</v>
      </c>
      <c r="E861" s="11"/>
    </row>
    <row r="862" customFormat="false" ht="12.75" hidden="false" customHeight="false" outlineLevel="0" collapsed="false">
      <c r="A862" s="13" t="s">
        <v>26</v>
      </c>
      <c r="B862" s="6" t="str">
        <f aca="false">LEFT(C862,2)</f>
        <v>91</v>
      </c>
      <c r="C862" s="9" t="n">
        <v>91662</v>
      </c>
      <c r="D862" s="10" t="s">
        <v>867</v>
      </c>
      <c r="E862" s="11"/>
    </row>
    <row r="863" customFormat="false" ht="12.75" hidden="false" customHeight="false" outlineLevel="0" collapsed="false">
      <c r="A863" s="6" t="s">
        <v>26</v>
      </c>
      <c r="B863" s="6" t="str">
        <f aca="false">LEFT(C863,2)</f>
        <v>91</v>
      </c>
      <c r="C863" s="9" t="n">
        <v>91671</v>
      </c>
      <c r="D863" s="10" t="s">
        <v>868</v>
      </c>
      <c r="E863" s="11"/>
    </row>
    <row r="864" customFormat="false" ht="12.75" hidden="false" customHeight="false" outlineLevel="0" collapsed="false">
      <c r="A864" s="12" t="s">
        <v>26</v>
      </c>
      <c r="B864" s="6" t="str">
        <f aca="false">LEFT(C864,2)</f>
        <v>91</v>
      </c>
      <c r="C864" s="9" t="n">
        <v>91047</v>
      </c>
      <c r="D864" s="10" t="s">
        <v>869</v>
      </c>
      <c r="E864" s="11" t="n">
        <v>91590</v>
      </c>
    </row>
    <row r="865" customFormat="false" ht="12.75" hidden="false" customHeight="false" outlineLevel="0" collapsed="false">
      <c r="A865" s="13" t="s">
        <v>26</v>
      </c>
      <c r="B865" s="6" t="str">
        <f aca="false">LEFT(C865,2)</f>
        <v>91</v>
      </c>
      <c r="C865" s="9" t="n">
        <v>91080</v>
      </c>
      <c r="D865" s="10" t="s">
        <v>870</v>
      </c>
      <c r="E865" s="11"/>
    </row>
    <row r="866" customFormat="false" ht="12.75" hidden="false" customHeight="false" outlineLevel="0" collapsed="false">
      <c r="A866" s="13" t="s">
        <v>26</v>
      </c>
      <c r="B866" s="6" t="str">
        <f aca="false">LEFT(C866,2)</f>
        <v>91</v>
      </c>
      <c r="C866" s="9" t="n">
        <v>91129</v>
      </c>
      <c r="D866" s="10" t="s">
        <v>871</v>
      </c>
      <c r="E866" s="11"/>
    </row>
    <row r="867" customFormat="false" ht="12.75" hidden="false" customHeight="false" outlineLevel="0" collapsed="false">
      <c r="A867" s="13" t="s">
        <v>26</v>
      </c>
      <c r="B867" s="6" t="str">
        <f aca="false">LEFT(C867,2)</f>
        <v>91</v>
      </c>
      <c r="C867" s="9" t="n">
        <v>91198</v>
      </c>
      <c r="D867" s="10" t="s">
        <v>872</v>
      </c>
      <c r="E867" s="11"/>
    </row>
    <row r="868" customFormat="false" ht="12.75" hidden="false" customHeight="false" outlineLevel="0" collapsed="false">
      <c r="A868" s="13" t="s">
        <v>26</v>
      </c>
      <c r="B868" s="6" t="str">
        <f aca="false">LEFT(C868,2)</f>
        <v>91</v>
      </c>
      <c r="C868" s="9" t="n">
        <v>91232</v>
      </c>
      <c r="D868" s="10" t="s">
        <v>873</v>
      </c>
      <c r="E868" s="11"/>
    </row>
    <row r="869" customFormat="false" ht="12.75" hidden="false" customHeight="false" outlineLevel="0" collapsed="false">
      <c r="A869" s="13" t="s">
        <v>26</v>
      </c>
      <c r="B869" s="6" t="str">
        <f aca="false">LEFT(C869,2)</f>
        <v>91</v>
      </c>
      <c r="C869" s="9" t="n">
        <v>91293</v>
      </c>
      <c r="D869" s="10" t="s">
        <v>874</v>
      </c>
      <c r="E869" s="11"/>
    </row>
    <row r="870" customFormat="false" ht="12.75" hidden="false" customHeight="false" outlineLevel="0" collapsed="false">
      <c r="A870" s="13" t="s">
        <v>26</v>
      </c>
      <c r="B870" s="6" t="str">
        <f aca="false">LEFT(C870,2)</f>
        <v>91</v>
      </c>
      <c r="C870" s="9" t="n">
        <v>91412</v>
      </c>
      <c r="D870" s="10" t="s">
        <v>875</v>
      </c>
      <c r="E870" s="11"/>
    </row>
    <row r="871" customFormat="false" ht="12.75" hidden="false" customHeight="false" outlineLevel="0" collapsed="false">
      <c r="A871" s="6" t="s">
        <v>26</v>
      </c>
      <c r="B871" s="6" t="str">
        <f aca="false">LEFT(C871,2)</f>
        <v>91</v>
      </c>
      <c r="C871" s="9" t="n">
        <v>91473</v>
      </c>
      <c r="D871" s="10" t="s">
        <v>876</v>
      </c>
      <c r="E871" s="11"/>
    </row>
    <row r="872" customFormat="false" ht="12.75" hidden="false" customHeight="false" outlineLevel="0" collapsed="false">
      <c r="A872" s="11" t="s">
        <v>26</v>
      </c>
      <c r="B872" s="6" t="str">
        <f aca="false">LEFT(C872,2)</f>
        <v>91</v>
      </c>
      <c r="C872" s="9" t="n">
        <v>91589</v>
      </c>
      <c r="D872" s="10" t="s">
        <v>877</v>
      </c>
      <c r="E872" s="11" t="n">
        <v>91600</v>
      </c>
    </row>
    <row r="873" customFormat="false" ht="12.75" hidden="false" customHeight="false" outlineLevel="0" collapsed="false">
      <c r="A873" s="11" t="s">
        <v>26</v>
      </c>
      <c r="B873" s="6" t="str">
        <f aca="false">LEFT(C873,2)</f>
        <v>91</v>
      </c>
      <c r="C873" s="9" t="n">
        <v>91045</v>
      </c>
      <c r="D873" s="10" t="s">
        <v>878</v>
      </c>
      <c r="E873" s="11" t="n">
        <v>91610</v>
      </c>
    </row>
    <row r="874" customFormat="false" ht="12.75" hidden="false" customHeight="false" outlineLevel="0" collapsed="false">
      <c r="A874" s="12" t="s">
        <v>26</v>
      </c>
      <c r="B874" s="6" t="str">
        <f aca="false">LEFT(C874,2)</f>
        <v>91</v>
      </c>
      <c r="C874" s="9" t="n">
        <v>91458</v>
      </c>
      <c r="D874" s="10" t="s">
        <v>879</v>
      </c>
      <c r="E874" s="11" t="n">
        <v>91620</v>
      </c>
    </row>
    <row r="875" customFormat="false" ht="12.75" hidden="false" customHeight="false" outlineLevel="0" collapsed="false">
      <c r="A875" s="6" t="s">
        <v>26</v>
      </c>
      <c r="B875" s="6" t="str">
        <f aca="false">LEFT(C875,2)</f>
        <v>91</v>
      </c>
      <c r="C875" s="9" t="n">
        <v>91665</v>
      </c>
      <c r="D875" s="10" t="s">
        <v>880</v>
      </c>
      <c r="E875" s="11"/>
    </row>
    <row r="876" customFormat="false" ht="12.75" hidden="false" customHeight="false" outlineLevel="0" collapsed="false">
      <c r="A876" s="12" t="s">
        <v>26</v>
      </c>
      <c r="B876" s="6" t="str">
        <f aca="false">LEFT(C876,2)</f>
        <v>91</v>
      </c>
      <c r="C876" s="9" t="n">
        <v>91041</v>
      </c>
      <c r="D876" s="10" t="s">
        <v>881</v>
      </c>
      <c r="E876" s="11" t="n">
        <v>91630</v>
      </c>
    </row>
    <row r="877" customFormat="false" ht="12.75" hidden="false" customHeight="false" outlineLevel="0" collapsed="false">
      <c r="A877" s="13" t="s">
        <v>26</v>
      </c>
      <c r="B877" s="6" t="str">
        <f aca="false">LEFT(C877,2)</f>
        <v>91</v>
      </c>
      <c r="C877" s="9" t="n">
        <v>91156</v>
      </c>
      <c r="D877" s="10" t="s">
        <v>882</v>
      </c>
      <c r="E877" s="11"/>
    </row>
    <row r="878" customFormat="false" ht="12.75" hidden="false" customHeight="false" outlineLevel="0" collapsed="false">
      <c r="A878" s="13" t="s">
        <v>26</v>
      </c>
      <c r="B878" s="6" t="str">
        <f aca="false">LEFT(C878,2)</f>
        <v>91</v>
      </c>
      <c r="C878" s="9" t="n">
        <v>91292</v>
      </c>
      <c r="D878" s="10" t="s">
        <v>883</v>
      </c>
      <c r="E878" s="11"/>
    </row>
    <row r="879" customFormat="false" ht="12.75" hidden="false" customHeight="false" outlineLevel="0" collapsed="false">
      <c r="A879" s="13" t="s">
        <v>26</v>
      </c>
      <c r="B879" s="6" t="str">
        <f aca="false">LEFT(C879,2)</f>
        <v>91</v>
      </c>
      <c r="C879" s="9" t="n">
        <v>91332</v>
      </c>
      <c r="D879" s="10" t="s">
        <v>884</v>
      </c>
      <c r="E879" s="11"/>
    </row>
    <row r="880" customFormat="false" ht="12.75" hidden="false" customHeight="false" outlineLevel="0" collapsed="false">
      <c r="A880" s="6" t="s">
        <v>26</v>
      </c>
      <c r="B880" s="6" t="str">
        <f aca="false">LEFT(C880,2)</f>
        <v>91</v>
      </c>
      <c r="C880" s="9" t="n">
        <v>91376</v>
      </c>
      <c r="D880" s="10" t="s">
        <v>885</v>
      </c>
      <c r="E880" s="11"/>
    </row>
    <row r="881" customFormat="false" ht="12.75" hidden="false" customHeight="false" outlineLevel="0" collapsed="false">
      <c r="A881" s="12" t="s">
        <v>26</v>
      </c>
      <c r="B881" s="6" t="str">
        <f aca="false">LEFT(C881,2)</f>
        <v>91</v>
      </c>
      <c r="C881" s="9" t="n">
        <v>91111</v>
      </c>
      <c r="D881" s="10" t="s">
        <v>886</v>
      </c>
      <c r="E881" s="11" t="n">
        <v>91640</v>
      </c>
    </row>
    <row r="882" customFormat="false" ht="12.75" hidden="false" customHeight="false" outlineLevel="0" collapsed="false">
      <c r="A882" s="13" t="s">
        <v>26</v>
      </c>
      <c r="B882" s="6" t="str">
        <f aca="false">LEFT(C882,2)</f>
        <v>91</v>
      </c>
      <c r="C882" s="9" t="n">
        <v>91243</v>
      </c>
      <c r="D882" s="10" t="s">
        <v>887</v>
      </c>
      <c r="E882" s="11"/>
    </row>
    <row r="883" customFormat="false" ht="12.75" hidden="false" customHeight="false" outlineLevel="0" collapsed="false">
      <c r="A883" s="13" t="s">
        <v>26</v>
      </c>
      <c r="B883" s="6" t="str">
        <f aca="false">LEFT(C883,2)</f>
        <v>91</v>
      </c>
      <c r="C883" s="9" t="n">
        <v>91319</v>
      </c>
      <c r="D883" s="10" t="s">
        <v>888</v>
      </c>
      <c r="E883" s="11"/>
    </row>
    <row r="884" customFormat="false" ht="12.75" hidden="false" customHeight="false" outlineLevel="0" collapsed="false">
      <c r="A884" s="6" t="s">
        <v>26</v>
      </c>
      <c r="B884" s="6" t="str">
        <f aca="false">LEFT(C884,2)</f>
        <v>91</v>
      </c>
      <c r="C884" s="9" t="n">
        <v>91634</v>
      </c>
      <c r="D884" s="10" t="s">
        <v>889</v>
      </c>
      <c r="E884" s="11"/>
    </row>
    <row r="885" customFormat="false" ht="12.75" hidden="false" customHeight="false" outlineLevel="0" collapsed="false">
      <c r="A885" s="12" t="s">
        <v>26</v>
      </c>
      <c r="B885" s="6" t="str">
        <f aca="false">LEFT(C885,2)</f>
        <v>91</v>
      </c>
      <c r="C885" s="9" t="n">
        <v>91105</v>
      </c>
      <c r="D885" s="10" t="s">
        <v>890</v>
      </c>
      <c r="E885" s="11" t="n">
        <v>91650</v>
      </c>
    </row>
    <row r="886" customFormat="false" ht="12.75" hidden="false" customHeight="false" outlineLevel="0" collapsed="false">
      <c r="A886" s="13" t="s">
        <v>26</v>
      </c>
      <c r="B886" s="6" t="str">
        <f aca="false">LEFT(C886,2)</f>
        <v>91</v>
      </c>
      <c r="C886" s="9" t="n">
        <v>91106</v>
      </c>
      <c r="D886" s="10" t="s">
        <v>891</v>
      </c>
      <c r="E886" s="11"/>
    </row>
    <row r="887" customFormat="false" ht="12.75" hidden="false" customHeight="false" outlineLevel="0" collapsed="false">
      <c r="A887" s="6" t="s">
        <v>26</v>
      </c>
      <c r="B887" s="6" t="str">
        <f aca="false">LEFT(C887,2)</f>
        <v>91</v>
      </c>
      <c r="C887" s="9" t="n">
        <v>91581</v>
      </c>
      <c r="D887" s="10" t="s">
        <v>892</v>
      </c>
      <c r="E887" s="11"/>
    </row>
    <row r="888" customFormat="false" ht="12.75" hidden="false" customHeight="false" outlineLevel="0" collapsed="false">
      <c r="A888" s="12" t="s">
        <v>26</v>
      </c>
      <c r="B888" s="6" t="str">
        <f aca="false">LEFT(C888,2)</f>
        <v>91</v>
      </c>
      <c r="C888" s="9" t="n">
        <v>91222</v>
      </c>
      <c r="D888" s="10" t="s">
        <v>893</v>
      </c>
      <c r="E888" s="11" t="n">
        <v>91660</v>
      </c>
    </row>
    <row r="889" customFormat="false" ht="12.75" hidden="false" customHeight="false" outlineLevel="0" collapsed="false">
      <c r="A889" s="6" t="s">
        <v>26</v>
      </c>
      <c r="B889" s="6" t="str">
        <f aca="false">LEFT(C889,2)</f>
        <v>91</v>
      </c>
      <c r="C889" s="9" t="n">
        <v>91390</v>
      </c>
      <c r="D889" s="10" t="s">
        <v>894</v>
      </c>
      <c r="E889" s="11"/>
    </row>
    <row r="890" customFormat="false" ht="12.75" hidden="false" customHeight="false" outlineLevel="0" collapsed="false">
      <c r="A890" s="11" t="s">
        <v>26</v>
      </c>
      <c r="B890" s="6" t="str">
        <f aca="false">LEFT(C890,2)</f>
        <v>91</v>
      </c>
      <c r="C890" s="9" t="n">
        <v>91016</v>
      </c>
      <c r="D890" s="10" t="s">
        <v>895</v>
      </c>
      <c r="E890" s="11" t="n">
        <v>91670</v>
      </c>
    </row>
    <row r="891" customFormat="false" ht="12.75" hidden="false" customHeight="false" outlineLevel="0" collapsed="false">
      <c r="A891" s="12" t="s">
        <v>26</v>
      </c>
      <c r="B891" s="6" t="str">
        <f aca="false">LEFT(C891,2)</f>
        <v>91</v>
      </c>
      <c r="C891" s="9" t="n">
        <v>91115</v>
      </c>
      <c r="D891" s="10" t="s">
        <v>896</v>
      </c>
      <c r="E891" s="11" t="n">
        <v>91680</v>
      </c>
    </row>
    <row r="892" customFormat="false" ht="12.75" hidden="false" customHeight="false" outlineLevel="0" collapsed="false">
      <c r="A892" s="6" t="s">
        <v>26</v>
      </c>
      <c r="B892" s="6" t="str">
        <f aca="false">LEFT(C892,2)</f>
        <v>91</v>
      </c>
      <c r="C892" s="9" t="n">
        <v>91186</v>
      </c>
      <c r="D892" s="10" t="s">
        <v>897</v>
      </c>
      <c r="E892" s="11"/>
    </row>
    <row r="893" customFormat="false" ht="12.75" hidden="false" customHeight="false" outlineLevel="0" collapsed="false">
      <c r="A893" s="12" t="s">
        <v>26</v>
      </c>
      <c r="B893" s="6" t="str">
        <f aca="false">LEFT(C893,2)</f>
        <v>91</v>
      </c>
      <c r="C893" s="9" t="n">
        <v>91022</v>
      </c>
      <c r="D893" s="10" t="s">
        <v>898</v>
      </c>
      <c r="E893" s="11" t="n">
        <v>91690</v>
      </c>
    </row>
    <row r="894" customFormat="false" ht="12.75" hidden="false" customHeight="false" outlineLevel="0" collapsed="false">
      <c r="A894" s="13" t="s">
        <v>26</v>
      </c>
      <c r="B894" s="6" t="str">
        <f aca="false">LEFT(C894,2)</f>
        <v>91</v>
      </c>
      <c r="C894" s="9" t="n">
        <v>91079</v>
      </c>
      <c r="D894" s="10" t="s">
        <v>899</v>
      </c>
      <c r="E894" s="11"/>
    </row>
    <row r="895" customFormat="false" ht="12.75" hidden="false" customHeight="false" outlineLevel="0" collapsed="false">
      <c r="A895" s="13" t="s">
        <v>26</v>
      </c>
      <c r="B895" s="6" t="str">
        <f aca="false">LEFT(C895,2)</f>
        <v>91</v>
      </c>
      <c r="C895" s="9" t="n">
        <v>91240</v>
      </c>
      <c r="D895" s="10" t="s">
        <v>900</v>
      </c>
      <c r="E895" s="11"/>
    </row>
    <row r="896" customFormat="false" ht="12.75" hidden="false" customHeight="false" outlineLevel="0" collapsed="false">
      <c r="A896" s="13" t="s">
        <v>26</v>
      </c>
      <c r="B896" s="6" t="str">
        <f aca="false">LEFT(C896,2)</f>
        <v>91</v>
      </c>
      <c r="C896" s="9" t="n">
        <v>91294</v>
      </c>
      <c r="D896" s="10" t="s">
        <v>901</v>
      </c>
      <c r="E896" s="11"/>
    </row>
    <row r="897" customFormat="false" ht="12.75" hidden="false" customHeight="false" outlineLevel="0" collapsed="false">
      <c r="A897" s="13" t="s">
        <v>26</v>
      </c>
      <c r="B897" s="6" t="str">
        <f aca="false">LEFT(C897,2)</f>
        <v>91</v>
      </c>
      <c r="C897" s="9" t="n">
        <v>91533</v>
      </c>
      <c r="D897" s="10" t="s">
        <v>902</v>
      </c>
      <c r="E897" s="11"/>
    </row>
    <row r="898" customFormat="false" ht="12.75" hidden="false" customHeight="false" outlineLevel="0" collapsed="false">
      <c r="A898" s="6" t="s">
        <v>26</v>
      </c>
      <c r="B898" s="6" t="str">
        <f aca="false">LEFT(C898,2)</f>
        <v>91</v>
      </c>
      <c r="C898" s="9" t="n">
        <v>91544</v>
      </c>
      <c r="D898" s="10" t="s">
        <v>903</v>
      </c>
      <c r="E898" s="11"/>
    </row>
    <row r="899" customFormat="false" ht="12.75" hidden="false" customHeight="false" outlineLevel="0" collapsed="false">
      <c r="A899" s="12" t="s">
        <v>26</v>
      </c>
      <c r="B899" s="6" t="str">
        <f aca="false">LEFT(C899,2)</f>
        <v>91</v>
      </c>
      <c r="C899" s="9" t="n">
        <v>91235</v>
      </c>
      <c r="D899" s="10" t="s">
        <v>904</v>
      </c>
      <c r="E899" s="11" t="n">
        <v>91700</v>
      </c>
    </row>
    <row r="900" customFormat="false" ht="12.75" hidden="false" customHeight="false" outlineLevel="0" collapsed="false">
      <c r="A900" s="13" t="s">
        <v>26</v>
      </c>
      <c r="B900" s="6" t="str">
        <f aca="false">LEFT(C900,2)</f>
        <v>91</v>
      </c>
      <c r="C900" s="9" t="n">
        <v>91549</v>
      </c>
      <c r="D900" s="10" t="s">
        <v>905</v>
      </c>
      <c r="E900" s="11"/>
    </row>
    <row r="901" customFormat="false" ht="12.75" hidden="false" customHeight="false" outlineLevel="0" collapsed="false">
      <c r="A901" s="6" t="s">
        <v>26</v>
      </c>
      <c r="B901" s="6" t="str">
        <f aca="false">LEFT(C901,2)</f>
        <v>91</v>
      </c>
      <c r="C901" s="9" t="n">
        <v>91685</v>
      </c>
      <c r="D901" s="10" t="s">
        <v>906</v>
      </c>
      <c r="E901" s="11"/>
    </row>
    <row r="902" customFormat="false" ht="12.75" hidden="false" customHeight="false" outlineLevel="0" collapsed="false">
      <c r="A902" s="11" t="s">
        <v>26</v>
      </c>
      <c r="B902" s="6" t="str">
        <f aca="false">LEFT(C902,2)</f>
        <v>91</v>
      </c>
      <c r="C902" s="9" t="n">
        <v>91649</v>
      </c>
      <c r="D902" s="10" t="s">
        <v>907</v>
      </c>
      <c r="E902" s="11" t="n">
        <v>91710</v>
      </c>
    </row>
    <row r="903" customFormat="false" ht="12.75" hidden="false" customHeight="false" outlineLevel="0" collapsed="false">
      <c r="A903" s="12" t="s">
        <v>26</v>
      </c>
      <c r="B903" s="6" t="str">
        <f aca="false">LEFT(C903,2)</f>
        <v>91</v>
      </c>
      <c r="C903" s="9" t="n">
        <v>91069</v>
      </c>
      <c r="D903" s="10" t="s">
        <v>908</v>
      </c>
      <c r="E903" s="11" t="n">
        <v>91720</v>
      </c>
    </row>
    <row r="904" customFormat="false" ht="12.75" hidden="false" customHeight="false" outlineLevel="0" collapsed="false">
      <c r="A904" s="13" t="s">
        <v>26</v>
      </c>
      <c r="B904" s="6" t="str">
        <f aca="false">LEFT(C904,2)</f>
        <v>91</v>
      </c>
      <c r="C904" s="9" t="n">
        <v>91121</v>
      </c>
      <c r="D904" s="10" t="s">
        <v>909</v>
      </c>
      <c r="E904" s="11"/>
    </row>
    <row r="905" customFormat="false" ht="12.75" hidden="false" customHeight="false" outlineLevel="0" collapsed="false">
      <c r="A905" s="13" t="s">
        <v>26</v>
      </c>
      <c r="B905" s="6" t="str">
        <f aca="false">LEFT(C905,2)</f>
        <v>91</v>
      </c>
      <c r="C905" s="9" t="n">
        <v>91184</v>
      </c>
      <c r="D905" s="10" t="s">
        <v>910</v>
      </c>
      <c r="E905" s="11"/>
    </row>
    <row r="906" customFormat="false" ht="12.75" hidden="false" customHeight="false" outlineLevel="0" collapsed="false">
      <c r="A906" s="13" t="s">
        <v>26</v>
      </c>
      <c r="B906" s="6" t="str">
        <f aca="false">LEFT(C906,2)</f>
        <v>91</v>
      </c>
      <c r="C906" s="9" t="n">
        <v>91273</v>
      </c>
      <c r="D906" s="10" t="s">
        <v>911</v>
      </c>
      <c r="E906" s="11"/>
    </row>
    <row r="907" customFormat="false" ht="12.75" hidden="false" customHeight="false" outlineLevel="0" collapsed="false">
      <c r="A907" s="13" t="s">
        <v>26</v>
      </c>
      <c r="B907" s="6" t="str">
        <f aca="false">LEFT(C907,2)</f>
        <v>91</v>
      </c>
      <c r="C907" s="9" t="n">
        <v>91359</v>
      </c>
      <c r="D907" s="10" t="s">
        <v>912</v>
      </c>
      <c r="E907" s="11"/>
    </row>
    <row r="908" customFormat="false" ht="12.75" hidden="false" customHeight="false" outlineLevel="0" collapsed="false">
      <c r="A908" s="13" t="s">
        <v>26</v>
      </c>
      <c r="B908" s="6" t="str">
        <f aca="false">LEFT(C908,2)</f>
        <v>91</v>
      </c>
      <c r="C908" s="9" t="n">
        <v>91507</v>
      </c>
      <c r="D908" s="10" t="s">
        <v>913</v>
      </c>
      <c r="E908" s="11"/>
    </row>
    <row r="909" customFormat="false" ht="12.75" hidden="false" customHeight="false" outlineLevel="0" collapsed="false">
      <c r="A909" s="6" t="s">
        <v>26</v>
      </c>
      <c r="B909" s="6" t="str">
        <f aca="false">LEFT(C909,2)</f>
        <v>91</v>
      </c>
      <c r="C909" s="9" t="n">
        <v>91629</v>
      </c>
      <c r="D909" s="10" t="s">
        <v>914</v>
      </c>
      <c r="E909" s="11"/>
    </row>
    <row r="910" customFormat="false" ht="12.75" hidden="false" customHeight="false" outlineLevel="0" collapsed="false">
      <c r="A910" s="12" t="s">
        <v>26</v>
      </c>
      <c r="B910" s="6" t="str">
        <f aca="false">LEFT(C910,2)</f>
        <v>91</v>
      </c>
      <c r="C910" s="9" t="n">
        <v>91135</v>
      </c>
      <c r="D910" s="10" t="s">
        <v>915</v>
      </c>
      <c r="E910" s="11" t="n">
        <v>91750</v>
      </c>
    </row>
    <row r="911" customFormat="false" ht="12.75" hidden="false" customHeight="false" outlineLevel="0" collapsed="false">
      <c r="A911" s="13" t="s">
        <v>26</v>
      </c>
      <c r="B911" s="6" t="str">
        <f aca="false">LEFT(C911,2)</f>
        <v>91</v>
      </c>
      <c r="C911" s="9" t="n">
        <v>91159</v>
      </c>
      <c r="D911" s="10" t="s">
        <v>916</v>
      </c>
      <c r="E911" s="11"/>
    </row>
    <row r="912" customFormat="false" ht="12.75" hidden="false" customHeight="false" outlineLevel="0" collapsed="false">
      <c r="A912" s="6" t="s">
        <v>26</v>
      </c>
      <c r="B912" s="6" t="str">
        <f aca="false">LEFT(C912,2)</f>
        <v>91</v>
      </c>
      <c r="C912" s="9" t="n">
        <v>91441</v>
      </c>
      <c r="D912" s="10" t="s">
        <v>917</v>
      </c>
      <c r="E912" s="11"/>
    </row>
    <row r="913" customFormat="false" ht="12.75" hidden="false" customHeight="false" outlineLevel="0" collapsed="false">
      <c r="A913" s="11" t="s">
        <v>26</v>
      </c>
      <c r="B913" s="6" t="str">
        <f aca="false">LEFT(C913,2)</f>
        <v>91</v>
      </c>
      <c r="C913" s="9" t="n">
        <v>91315</v>
      </c>
      <c r="D913" s="10" t="s">
        <v>918</v>
      </c>
      <c r="E913" s="11" t="n">
        <v>91760</v>
      </c>
    </row>
    <row r="914" customFormat="false" ht="12.75" hidden="false" customHeight="false" outlineLevel="0" collapsed="false">
      <c r="A914" s="11" t="s">
        <v>26</v>
      </c>
      <c r="B914" s="6" t="str">
        <f aca="false">LEFT(C914,2)</f>
        <v>91</v>
      </c>
      <c r="C914" s="9" t="n">
        <v>91579</v>
      </c>
      <c r="D914" s="10" t="s">
        <v>919</v>
      </c>
      <c r="E914" s="11" t="n">
        <v>91770</v>
      </c>
    </row>
    <row r="915" customFormat="false" ht="12.75" hidden="false" customHeight="false" outlineLevel="0" collapsed="false">
      <c r="A915" s="11" t="s">
        <v>26</v>
      </c>
      <c r="B915" s="6" t="str">
        <f aca="false">LEFT(C915,2)</f>
        <v>91</v>
      </c>
      <c r="C915" s="9" t="n">
        <v>91085</v>
      </c>
      <c r="D915" s="10" t="s">
        <v>920</v>
      </c>
      <c r="E915" s="11" t="n">
        <v>91790</v>
      </c>
    </row>
    <row r="916" customFormat="false" ht="12.75" hidden="false" customHeight="false" outlineLevel="0" collapsed="false">
      <c r="A916" s="12" t="s">
        <v>26</v>
      </c>
      <c r="B916" s="6" t="str">
        <f aca="false">LEFT(C916,2)</f>
        <v>91</v>
      </c>
      <c r="C916" s="9" t="n">
        <v>91097</v>
      </c>
      <c r="D916" s="10" t="s">
        <v>921</v>
      </c>
      <c r="E916" s="11" t="n">
        <v>91800</v>
      </c>
    </row>
    <row r="917" customFormat="false" ht="12.75" hidden="false" customHeight="false" outlineLevel="0" collapsed="false">
      <c r="A917" s="6" t="s">
        <v>26</v>
      </c>
      <c r="B917" s="6" t="str">
        <f aca="false">LEFT(C917,2)</f>
        <v>91</v>
      </c>
      <c r="C917" s="9" t="n">
        <v>91114</v>
      </c>
      <c r="D917" s="10" t="s">
        <v>922</v>
      </c>
      <c r="E917" s="11"/>
    </row>
    <row r="918" customFormat="false" ht="12.75" hidden="false" customHeight="false" outlineLevel="0" collapsed="false">
      <c r="A918" s="11" t="s">
        <v>26</v>
      </c>
      <c r="B918" s="6" t="str">
        <f aca="false">LEFT(C918,2)</f>
        <v>91</v>
      </c>
      <c r="C918" s="9" t="n">
        <v>91648</v>
      </c>
      <c r="D918" s="10" t="s">
        <v>923</v>
      </c>
      <c r="E918" s="11" t="n">
        <v>91810</v>
      </c>
    </row>
    <row r="919" customFormat="false" ht="12.75" hidden="false" customHeight="false" outlineLevel="0" collapsed="false">
      <c r="A919" s="12" t="s">
        <v>26</v>
      </c>
      <c r="B919" s="6" t="str">
        <f aca="false">LEFT(C919,2)</f>
        <v>91</v>
      </c>
      <c r="C919" s="9" t="n">
        <v>91037</v>
      </c>
      <c r="D919" s="10" t="s">
        <v>924</v>
      </c>
      <c r="E919" s="11" t="n">
        <v>91830</v>
      </c>
    </row>
    <row r="920" customFormat="false" ht="12.75" hidden="false" customHeight="false" outlineLevel="0" collapsed="false">
      <c r="A920" s="6" t="s">
        <v>26</v>
      </c>
      <c r="B920" s="6" t="str">
        <f aca="false">LEFT(C920,2)</f>
        <v>91</v>
      </c>
      <c r="C920" s="9" t="n">
        <v>91179</v>
      </c>
      <c r="D920" s="10" t="s">
        <v>925</v>
      </c>
      <c r="E920" s="11"/>
    </row>
    <row r="921" customFormat="false" ht="12.75" hidden="false" customHeight="false" outlineLevel="0" collapsed="false">
      <c r="A921" s="11" t="s">
        <v>26</v>
      </c>
      <c r="B921" s="6" t="str">
        <f aca="false">LEFT(C921,2)</f>
        <v>91</v>
      </c>
      <c r="C921" s="9" t="n">
        <v>91095</v>
      </c>
      <c r="D921" s="10" t="s">
        <v>926</v>
      </c>
      <c r="E921" s="11" t="n">
        <v>91850</v>
      </c>
    </row>
    <row r="922" customFormat="false" ht="12.75" hidden="false" customHeight="false" outlineLevel="0" collapsed="false">
      <c r="A922" s="11" t="s">
        <v>26</v>
      </c>
      <c r="B922" s="6" t="str">
        <f aca="false">LEFT(C922,2)</f>
        <v>91</v>
      </c>
      <c r="C922" s="9" t="n">
        <v>91215</v>
      </c>
      <c r="D922" s="10" t="s">
        <v>927</v>
      </c>
      <c r="E922" s="11" t="n">
        <v>91860</v>
      </c>
    </row>
    <row r="923" customFormat="false" ht="12.75" hidden="false" customHeight="false" outlineLevel="0" collapsed="false">
      <c r="A923" s="12" t="s">
        <v>26</v>
      </c>
      <c r="B923" s="6" t="str">
        <f aca="false">LEFT(C923,2)</f>
        <v>91</v>
      </c>
      <c r="C923" s="9" t="n">
        <v>91275</v>
      </c>
      <c r="D923" s="10" t="s">
        <v>928</v>
      </c>
      <c r="E923" s="11" t="n">
        <v>91940</v>
      </c>
    </row>
    <row r="924" customFormat="false" ht="12.75" hidden="false" customHeight="false" outlineLevel="0" collapsed="false">
      <c r="A924" s="13" t="s">
        <v>26</v>
      </c>
      <c r="B924" s="6" t="str">
        <f aca="false">LEFT(C924,2)</f>
        <v>91</v>
      </c>
      <c r="C924" s="9" t="n">
        <v>91560</v>
      </c>
      <c r="D924" s="10" t="s">
        <v>929</v>
      </c>
      <c r="E924" s="11"/>
    </row>
    <row r="925" customFormat="false" ht="12.75" hidden="false" customHeight="false" outlineLevel="0" collapsed="false">
      <c r="A925" s="6" t="s">
        <v>26</v>
      </c>
      <c r="B925" s="6" t="str">
        <f aca="false">LEFT(C925,2)</f>
        <v>91</v>
      </c>
      <c r="C925" s="9" t="n">
        <v>91692</v>
      </c>
      <c r="D925" s="10" t="s">
        <v>930</v>
      </c>
      <c r="E925" s="11"/>
    </row>
    <row r="926" customFormat="false" ht="12.75" hidden="false" customHeight="false" outlineLevel="0" collapsed="false">
      <c r="A926" s="11" t="s">
        <v>931</v>
      </c>
      <c r="B926" s="6" t="str">
        <f aca="false">LEFT(C926,2)</f>
        <v>92</v>
      </c>
      <c r="C926" s="9" t="n">
        <v>92050</v>
      </c>
      <c r="D926" s="10" t="s">
        <v>932</v>
      </c>
      <c r="E926" s="11" t="n">
        <v>92000</v>
      </c>
    </row>
    <row r="927" customFormat="false" ht="12.75" hidden="false" customHeight="false" outlineLevel="0" collapsed="false">
      <c r="A927" s="11" t="s">
        <v>931</v>
      </c>
      <c r="B927" s="6" t="str">
        <f aca="false">LEFT(C927,2)</f>
        <v>92</v>
      </c>
      <c r="C927" s="9" t="n">
        <v>92012</v>
      </c>
      <c r="D927" s="10" t="s">
        <v>933</v>
      </c>
      <c r="E927" s="11" t="n">
        <v>92100</v>
      </c>
    </row>
    <row r="928" customFormat="false" ht="12.75" hidden="false" customHeight="false" outlineLevel="0" collapsed="false">
      <c r="A928" s="11" t="s">
        <v>931</v>
      </c>
      <c r="B928" s="6" t="str">
        <f aca="false">LEFT(C928,2)</f>
        <v>92</v>
      </c>
      <c r="C928" s="9" t="n">
        <v>92024</v>
      </c>
      <c r="D928" s="10" t="s">
        <v>934</v>
      </c>
      <c r="E928" s="11" t="n">
        <v>92110</v>
      </c>
    </row>
    <row r="929" customFormat="false" ht="12.75" hidden="false" customHeight="false" outlineLevel="0" collapsed="false">
      <c r="A929" s="11" t="s">
        <v>931</v>
      </c>
      <c r="B929" s="6" t="str">
        <f aca="false">LEFT(C929,2)</f>
        <v>92</v>
      </c>
      <c r="C929" s="9" t="n">
        <v>92049</v>
      </c>
      <c r="D929" s="10" t="s">
        <v>935</v>
      </c>
      <c r="E929" s="11" t="n">
        <v>92120</v>
      </c>
    </row>
    <row r="930" customFormat="false" ht="12.75" hidden="false" customHeight="false" outlineLevel="0" collapsed="false">
      <c r="A930" s="11" t="s">
        <v>931</v>
      </c>
      <c r="B930" s="6" t="str">
        <f aca="false">LEFT(C930,2)</f>
        <v>92</v>
      </c>
      <c r="C930" s="9" t="n">
        <v>92040</v>
      </c>
      <c r="D930" s="10" t="s">
        <v>936</v>
      </c>
      <c r="E930" s="11" t="n">
        <v>92130</v>
      </c>
    </row>
    <row r="931" customFormat="false" ht="12.75" hidden="false" customHeight="false" outlineLevel="0" collapsed="false">
      <c r="A931" s="11" t="s">
        <v>931</v>
      </c>
      <c r="B931" s="6" t="str">
        <f aca="false">LEFT(C931,2)</f>
        <v>92</v>
      </c>
      <c r="C931" s="9" t="n">
        <v>92023</v>
      </c>
      <c r="D931" s="10" t="s">
        <v>937</v>
      </c>
      <c r="E931" s="11" t="n">
        <v>92140</v>
      </c>
    </row>
    <row r="932" customFormat="false" ht="12.75" hidden="false" customHeight="false" outlineLevel="0" collapsed="false">
      <c r="A932" s="11" t="s">
        <v>931</v>
      </c>
      <c r="B932" s="6" t="str">
        <f aca="false">LEFT(C932,2)</f>
        <v>92</v>
      </c>
      <c r="C932" s="9" t="n">
        <v>92073</v>
      </c>
      <c r="D932" s="10" t="s">
        <v>938</v>
      </c>
      <c r="E932" s="11" t="n">
        <v>92150</v>
      </c>
    </row>
    <row r="933" customFormat="false" ht="12.75" hidden="false" customHeight="false" outlineLevel="0" collapsed="false">
      <c r="A933" s="11" t="s">
        <v>931</v>
      </c>
      <c r="B933" s="6" t="str">
        <f aca="false">LEFT(C933,2)</f>
        <v>92</v>
      </c>
      <c r="C933" s="9" t="n">
        <v>92002</v>
      </c>
      <c r="D933" s="10" t="s">
        <v>939</v>
      </c>
      <c r="E933" s="11" t="n">
        <v>92160</v>
      </c>
    </row>
    <row r="934" customFormat="false" ht="12.75" hidden="false" customHeight="false" outlineLevel="0" collapsed="false">
      <c r="A934" s="11" t="s">
        <v>931</v>
      </c>
      <c r="B934" s="6" t="str">
        <f aca="false">LEFT(C934,2)</f>
        <v>92</v>
      </c>
      <c r="C934" s="9" t="n">
        <v>92075</v>
      </c>
      <c r="D934" s="10" t="s">
        <v>940</v>
      </c>
      <c r="E934" s="11" t="n">
        <v>92170</v>
      </c>
    </row>
    <row r="935" customFormat="false" ht="12.75" hidden="false" customHeight="false" outlineLevel="0" collapsed="false">
      <c r="A935" s="11" t="s">
        <v>931</v>
      </c>
      <c r="B935" s="6" t="str">
        <f aca="false">LEFT(C935,2)</f>
        <v>92</v>
      </c>
      <c r="C935" s="9" t="n">
        <v>92048</v>
      </c>
      <c r="D935" s="10" t="s">
        <v>941</v>
      </c>
      <c r="E935" s="11" t="n">
        <v>92190</v>
      </c>
    </row>
    <row r="936" customFormat="false" ht="12.75" hidden="false" customHeight="false" outlineLevel="0" collapsed="false">
      <c r="A936" s="11" t="s">
        <v>931</v>
      </c>
      <c r="B936" s="6" t="str">
        <f aca="false">LEFT(C936,2)</f>
        <v>92</v>
      </c>
      <c r="C936" s="9" t="n">
        <v>92051</v>
      </c>
      <c r="D936" s="10" t="s">
        <v>942</v>
      </c>
      <c r="E936" s="11" t="n">
        <v>92200</v>
      </c>
    </row>
    <row r="937" customFormat="false" ht="12.75" hidden="false" customHeight="false" outlineLevel="0" collapsed="false">
      <c r="A937" s="11" t="s">
        <v>931</v>
      </c>
      <c r="B937" s="6" t="str">
        <f aca="false">LEFT(C937,2)</f>
        <v>92</v>
      </c>
      <c r="C937" s="9" t="n">
        <v>92064</v>
      </c>
      <c r="D937" s="10" t="s">
        <v>943</v>
      </c>
      <c r="E937" s="11" t="n">
        <v>92210</v>
      </c>
    </row>
    <row r="938" customFormat="false" ht="12.75" hidden="false" customHeight="false" outlineLevel="0" collapsed="false">
      <c r="A938" s="11" t="s">
        <v>931</v>
      </c>
      <c r="B938" s="6" t="str">
        <f aca="false">LEFT(C938,2)</f>
        <v>92</v>
      </c>
      <c r="C938" s="9" t="n">
        <v>92007</v>
      </c>
      <c r="D938" s="10" t="s">
        <v>944</v>
      </c>
      <c r="E938" s="11" t="n">
        <v>92220</v>
      </c>
    </row>
    <row r="939" customFormat="false" ht="12.75" hidden="false" customHeight="false" outlineLevel="0" collapsed="false">
      <c r="A939" s="11" t="s">
        <v>931</v>
      </c>
      <c r="B939" s="6" t="str">
        <f aca="false">LEFT(C939,2)</f>
        <v>92</v>
      </c>
      <c r="C939" s="9" t="n">
        <v>92036</v>
      </c>
      <c r="D939" s="10" t="s">
        <v>945</v>
      </c>
      <c r="E939" s="11" t="n">
        <v>92230</v>
      </c>
    </row>
    <row r="940" customFormat="false" ht="12.75" hidden="false" customHeight="false" outlineLevel="0" collapsed="false">
      <c r="A940" s="11" t="s">
        <v>931</v>
      </c>
      <c r="B940" s="6" t="str">
        <f aca="false">LEFT(C940,2)</f>
        <v>92</v>
      </c>
      <c r="C940" s="9" t="n">
        <v>92046</v>
      </c>
      <c r="D940" s="10" t="s">
        <v>946</v>
      </c>
      <c r="E940" s="11" t="n">
        <v>92240</v>
      </c>
    </row>
    <row r="941" customFormat="false" ht="12.75" hidden="false" customHeight="false" outlineLevel="0" collapsed="false">
      <c r="A941" s="11" t="s">
        <v>931</v>
      </c>
      <c r="B941" s="6" t="str">
        <f aca="false">LEFT(C941,2)</f>
        <v>92</v>
      </c>
      <c r="C941" s="9" t="n">
        <v>92035</v>
      </c>
      <c r="D941" s="10" t="s">
        <v>947</v>
      </c>
      <c r="E941" s="11" t="n">
        <v>92250</v>
      </c>
    </row>
    <row r="942" customFormat="false" ht="12.75" hidden="false" customHeight="false" outlineLevel="0" collapsed="false">
      <c r="A942" s="11" t="s">
        <v>931</v>
      </c>
      <c r="B942" s="6" t="str">
        <f aca="false">LEFT(C942,2)</f>
        <v>92</v>
      </c>
      <c r="C942" s="9" t="n">
        <v>92032</v>
      </c>
      <c r="D942" s="10" t="s">
        <v>948</v>
      </c>
      <c r="E942" s="11" t="n">
        <v>92260</v>
      </c>
    </row>
    <row r="943" customFormat="false" ht="12.75" hidden="false" customHeight="false" outlineLevel="0" collapsed="false">
      <c r="A943" s="11" t="s">
        <v>931</v>
      </c>
      <c r="B943" s="6" t="str">
        <f aca="false">LEFT(C943,2)</f>
        <v>92</v>
      </c>
      <c r="C943" s="9" t="n">
        <v>92009</v>
      </c>
      <c r="D943" s="10" t="s">
        <v>949</v>
      </c>
      <c r="E943" s="11" t="n">
        <v>92270</v>
      </c>
    </row>
    <row r="944" customFormat="false" ht="12.75" hidden="false" customHeight="false" outlineLevel="0" collapsed="false">
      <c r="A944" s="11" t="s">
        <v>931</v>
      </c>
      <c r="B944" s="6" t="str">
        <f aca="false">LEFT(C944,2)</f>
        <v>92</v>
      </c>
      <c r="C944" s="9" t="n">
        <v>92019</v>
      </c>
      <c r="D944" s="10" t="s">
        <v>950</v>
      </c>
      <c r="E944" s="11" t="n">
        <v>92290</v>
      </c>
    </row>
    <row r="945" customFormat="false" ht="12.75" hidden="false" customHeight="false" outlineLevel="0" collapsed="false">
      <c r="A945" s="11" t="s">
        <v>931</v>
      </c>
      <c r="B945" s="6" t="str">
        <f aca="false">LEFT(C945,2)</f>
        <v>92</v>
      </c>
      <c r="C945" s="9" t="n">
        <v>92044</v>
      </c>
      <c r="D945" s="10" t="s">
        <v>951</v>
      </c>
      <c r="E945" s="11" t="n">
        <v>92300</v>
      </c>
    </row>
    <row r="946" customFormat="false" ht="12.75" hidden="false" customHeight="false" outlineLevel="0" collapsed="false">
      <c r="A946" s="11" t="s">
        <v>931</v>
      </c>
      <c r="B946" s="6" t="str">
        <f aca="false">LEFT(C946,2)</f>
        <v>92</v>
      </c>
      <c r="C946" s="9" t="n">
        <v>92072</v>
      </c>
      <c r="D946" s="10" t="s">
        <v>952</v>
      </c>
      <c r="E946" s="11" t="n">
        <v>92310</v>
      </c>
    </row>
    <row r="947" customFormat="false" ht="12.75" hidden="false" customHeight="false" outlineLevel="0" collapsed="false">
      <c r="A947" s="11" t="s">
        <v>931</v>
      </c>
      <c r="B947" s="6" t="str">
        <f aca="false">LEFT(C947,2)</f>
        <v>92</v>
      </c>
      <c r="C947" s="9" t="n">
        <v>92020</v>
      </c>
      <c r="D947" s="10" t="s">
        <v>953</v>
      </c>
      <c r="E947" s="11" t="n">
        <v>92320</v>
      </c>
    </row>
    <row r="948" customFormat="false" ht="12.75" hidden="false" customHeight="false" outlineLevel="0" collapsed="false">
      <c r="A948" s="11" t="s">
        <v>931</v>
      </c>
      <c r="B948" s="6" t="str">
        <f aca="false">LEFT(C948,2)</f>
        <v>92</v>
      </c>
      <c r="C948" s="9" t="n">
        <v>92071</v>
      </c>
      <c r="D948" s="10" t="s">
        <v>954</v>
      </c>
      <c r="E948" s="11" t="n">
        <v>92330</v>
      </c>
    </row>
    <row r="949" customFormat="false" ht="12.75" hidden="false" customHeight="false" outlineLevel="0" collapsed="false">
      <c r="A949" s="11" t="s">
        <v>931</v>
      </c>
      <c r="B949" s="6" t="str">
        <f aca="false">LEFT(C949,2)</f>
        <v>92</v>
      </c>
      <c r="C949" s="9" t="n">
        <v>92014</v>
      </c>
      <c r="D949" s="10" t="s">
        <v>955</v>
      </c>
      <c r="E949" s="11" t="n">
        <v>92340</v>
      </c>
    </row>
    <row r="950" customFormat="false" ht="12.75" hidden="false" customHeight="false" outlineLevel="0" collapsed="false">
      <c r="A950" s="11" t="s">
        <v>931</v>
      </c>
      <c r="B950" s="6" t="str">
        <f aca="false">LEFT(C950,2)</f>
        <v>92</v>
      </c>
      <c r="C950" s="9" t="n">
        <v>92060</v>
      </c>
      <c r="D950" s="10" t="s">
        <v>956</v>
      </c>
      <c r="E950" s="11" t="n">
        <v>92350</v>
      </c>
    </row>
    <row r="951" customFormat="false" ht="12.75" hidden="false" customHeight="false" outlineLevel="0" collapsed="false">
      <c r="A951" s="11" t="s">
        <v>931</v>
      </c>
      <c r="B951" s="6" t="str">
        <f aca="false">LEFT(C951,2)</f>
        <v>92</v>
      </c>
      <c r="C951" s="9" t="n">
        <v>92022</v>
      </c>
      <c r="D951" s="10" t="s">
        <v>957</v>
      </c>
      <c r="E951" s="11" t="n">
        <v>92370</v>
      </c>
    </row>
    <row r="952" customFormat="false" ht="12.75" hidden="false" customHeight="false" outlineLevel="0" collapsed="false">
      <c r="A952" s="11" t="s">
        <v>931</v>
      </c>
      <c r="B952" s="6" t="str">
        <f aca="false">LEFT(C952,2)</f>
        <v>92</v>
      </c>
      <c r="C952" s="9" t="n">
        <v>92033</v>
      </c>
      <c r="D952" s="10" t="s">
        <v>958</v>
      </c>
      <c r="E952" s="11" t="n">
        <v>92380</v>
      </c>
    </row>
    <row r="953" customFormat="false" ht="12.75" hidden="false" customHeight="false" outlineLevel="0" collapsed="false">
      <c r="A953" s="11" t="s">
        <v>931</v>
      </c>
      <c r="B953" s="6" t="str">
        <f aca="false">LEFT(C953,2)</f>
        <v>92</v>
      </c>
      <c r="C953" s="9" t="n">
        <v>92078</v>
      </c>
      <c r="D953" s="10" t="s">
        <v>959</v>
      </c>
      <c r="E953" s="11" t="n">
        <v>92390</v>
      </c>
    </row>
    <row r="954" customFormat="false" ht="12.75" hidden="false" customHeight="false" outlineLevel="0" collapsed="false">
      <c r="A954" s="11" t="s">
        <v>931</v>
      </c>
      <c r="B954" s="6" t="str">
        <f aca="false">LEFT(C954,2)</f>
        <v>92</v>
      </c>
      <c r="C954" s="9" t="n">
        <v>92026</v>
      </c>
      <c r="D954" s="10" t="s">
        <v>960</v>
      </c>
      <c r="E954" s="11" t="n">
        <v>92400</v>
      </c>
    </row>
    <row r="955" customFormat="false" ht="12.75" hidden="false" customHeight="false" outlineLevel="0" collapsed="false">
      <c r="A955" s="11" t="s">
        <v>931</v>
      </c>
      <c r="B955" s="6" t="str">
        <f aca="false">LEFT(C955,2)</f>
        <v>92</v>
      </c>
      <c r="C955" s="9" t="n">
        <v>92077</v>
      </c>
      <c r="D955" s="10" t="s">
        <v>961</v>
      </c>
      <c r="E955" s="11" t="n">
        <v>92410</v>
      </c>
    </row>
    <row r="956" customFormat="false" ht="12.75" hidden="false" customHeight="false" outlineLevel="0" collapsed="false">
      <c r="A956" s="11" t="s">
        <v>931</v>
      </c>
      <c r="B956" s="6" t="str">
        <f aca="false">LEFT(C956,2)</f>
        <v>92</v>
      </c>
      <c r="C956" s="9" t="n">
        <v>92076</v>
      </c>
      <c r="D956" s="10" t="s">
        <v>962</v>
      </c>
      <c r="E956" s="11" t="n">
        <v>92420</v>
      </c>
    </row>
    <row r="957" customFormat="false" ht="12.75" hidden="false" customHeight="false" outlineLevel="0" collapsed="false">
      <c r="A957" s="11" t="s">
        <v>931</v>
      </c>
      <c r="B957" s="6" t="str">
        <f aca="false">LEFT(C957,2)</f>
        <v>92</v>
      </c>
      <c r="C957" s="9" t="n">
        <v>92047</v>
      </c>
      <c r="D957" s="10" t="s">
        <v>963</v>
      </c>
      <c r="E957" s="11" t="n">
        <v>92430</v>
      </c>
    </row>
    <row r="958" customFormat="false" ht="12.75" hidden="false" customHeight="false" outlineLevel="0" collapsed="false">
      <c r="A958" s="11" t="s">
        <v>931</v>
      </c>
      <c r="B958" s="6" t="str">
        <f aca="false">LEFT(C958,2)</f>
        <v>92</v>
      </c>
      <c r="C958" s="9" t="n">
        <v>92063</v>
      </c>
      <c r="D958" s="10" t="s">
        <v>964</v>
      </c>
      <c r="E958" s="11" t="n">
        <v>92500</v>
      </c>
    </row>
    <row r="959" customFormat="false" ht="12.75" hidden="false" customHeight="false" outlineLevel="0" collapsed="false">
      <c r="A959" s="11" t="s">
        <v>931</v>
      </c>
      <c r="B959" s="6" t="str">
        <f aca="false">LEFT(C959,2)</f>
        <v>92</v>
      </c>
      <c r="C959" s="9" t="n">
        <v>92004</v>
      </c>
      <c r="D959" s="10" t="s">
        <v>965</v>
      </c>
      <c r="E959" s="11" t="n">
        <v>92600</v>
      </c>
    </row>
    <row r="960" customFormat="false" ht="12.75" hidden="false" customHeight="false" outlineLevel="0" collapsed="false">
      <c r="A960" s="11" t="s">
        <v>931</v>
      </c>
      <c r="B960" s="6" t="str">
        <f aca="false">LEFT(C960,2)</f>
        <v>92</v>
      </c>
      <c r="C960" s="9" t="n">
        <v>92025</v>
      </c>
      <c r="D960" s="10" t="s">
        <v>966</v>
      </c>
      <c r="E960" s="11" t="n">
        <v>92700</v>
      </c>
    </row>
    <row r="961" customFormat="false" ht="12.75" hidden="false" customHeight="false" outlineLevel="0" collapsed="false">
      <c r="A961" s="11" t="s">
        <v>931</v>
      </c>
      <c r="B961" s="6" t="str">
        <f aca="false">LEFT(C961,2)</f>
        <v>92</v>
      </c>
      <c r="C961" s="9" t="n">
        <v>92062</v>
      </c>
      <c r="D961" s="10" t="s">
        <v>967</v>
      </c>
      <c r="E961" s="11" t="n">
        <v>92800</v>
      </c>
    </row>
    <row r="962" customFormat="false" ht="12.75" hidden="false" customHeight="false" outlineLevel="0" collapsed="false">
      <c r="A962" s="11" t="s">
        <v>31</v>
      </c>
      <c r="B962" s="6" t="str">
        <f aca="false">LEFT(C962,2)</f>
        <v>93</v>
      </c>
      <c r="C962" s="9" t="n">
        <v>93008</v>
      </c>
      <c r="D962" s="10" t="s">
        <v>968</v>
      </c>
      <c r="E962" s="11" t="n">
        <v>93000</v>
      </c>
    </row>
    <row r="963" customFormat="false" ht="12.75" hidden="false" customHeight="false" outlineLevel="0" collapsed="false">
      <c r="A963" s="11" t="s">
        <v>31</v>
      </c>
      <c r="B963" s="6" t="str">
        <f aca="false">LEFT(C963,2)</f>
        <v>93</v>
      </c>
      <c r="C963" s="9" t="n">
        <v>93048</v>
      </c>
      <c r="D963" s="10" t="s">
        <v>969</v>
      </c>
      <c r="E963" s="11" t="n">
        <v>93100</v>
      </c>
    </row>
    <row r="964" customFormat="false" ht="12.75" hidden="false" customHeight="false" outlineLevel="0" collapsed="false">
      <c r="A964" s="11" t="s">
        <v>31</v>
      </c>
      <c r="B964" s="6" t="str">
        <f aca="false">LEFT(C964,2)</f>
        <v>93</v>
      </c>
      <c r="C964" s="9" t="n">
        <v>93064</v>
      </c>
      <c r="D964" s="10" t="s">
        <v>970</v>
      </c>
      <c r="E964" s="11" t="n">
        <v>93110</v>
      </c>
    </row>
    <row r="965" customFormat="false" ht="12.75" hidden="false" customHeight="false" outlineLevel="0" collapsed="false">
      <c r="A965" s="11" t="s">
        <v>31</v>
      </c>
      <c r="B965" s="6" t="str">
        <f aca="false">LEFT(C965,2)</f>
        <v>93</v>
      </c>
      <c r="C965" s="9" t="n">
        <v>93027</v>
      </c>
      <c r="D965" s="10" t="s">
        <v>971</v>
      </c>
      <c r="E965" s="11" t="n">
        <v>93120</v>
      </c>
    </row>
    <row r="966" customFormat="false" ht="12.75" hidden="false" customHeight="false" outlineLevel="0" collapsed="false">
      <c r="A966" s="11" t="s">
        <v>31</v>
      </c>
      <c r="B966" s="6" t="str">
        <f aca="false">LEFT(C966,2)</f>
        <v>93</v>
      </c>
      <c r="C966" s="9" t="n">
        <v>93053</v>
      </c>
      <c r="D966" s="10" t="s">
        <v>972</v>
      </c>
      <c r="E966" s="11" t="n">
        <v>93130</v>
      </c>
    </row>
    <row r="967" customFormat="false" ht="12.75" hidden="false" customHeight="false" outlineLevel="0" collapsed="false">
      <c r="A967" s="11" t="s">
        <v>31</v>
      </c>
      <c r="B967" s="6" t="str">
        <f aca="false">LEFT(C967,2)</f>
        <v>93</v>
      </c>
      <c r="C967" s="9" t="n">
        <v>93010</v>
      </c>
      <c r="D967" s="10" t="s">
        <v>973</v>
      </c>
      <c r="E967" s="11" t="n">
        <v>93140</v>
      </c>
    </row>
    <row r="968" customFormat="false" ht="12.75" hidden="false" customHeight="false" outlineLevel="0" collapsed="false">
      <c r="A968" s="11" t="s">
        <v>31</v>
      </c>
      <c r="B968" s="6" t="str">
        <f aca="false">LEFT(C968,2)</f>
        <v>93</v>
      </c>
      <c r="C968" s="9" t="n">
        <v>93007</v>
      </c>
      <c r="D968" s="10" t="s">
        <v>974</v>
      </c>
      <c r="E968" s="11" t="n">
        <v>93150</v>
      </c>
    </row>
    <row r="969" customFormat="false" ht="12.75" hidden="false" customHeight="false" outlineLevel="0" collapsed="false">
      <c r="A969" s="11" t="s">
        <v>31</v>
      </c>
      <c r="B969" s="6" t="str">
        <f aca="false">LEFT(C969,2)</f>
        <v>93</v>
      </c>
      <c r="C969" s="9" t="n">
        <v>93051</v>
      </c>
      <c r="D969" s="10" t="s">
        <v>975</v>
      </c>
      <c r="E969" s="11" t="n">
        <v>93160</v>
      </c>
    </row>
    <row r="970" customFormat="false" ht="12.75" hidden="false" customHeight="false" outlineLevel="0" collapsed="false">
      <c r="A970" s="11" t="s">
        <v>31</v>
      </c>
      <c r="B970" s="6" t="str">
        <f aca="false">LEFT(C970,2)</f>
        <v>93</v>
      </c>
      <c r="C970" s="9" t="n">
        <v>93006</v>
      </c>
      <c r="D970" s="10" t="s">
        <v>976</v>
      </c>
      <c r="E970" s="11" t="n">
        <v>93170</v>
      </c>
    </row>
    <row r="971" customFormat="false" ht="12.75" hidden="false" customHeight="false" outlineLevel="0" collapsed="false">
      <c r="A971" s="11" t="s">
        <v>31</v>
      </c>
      <c r="B971" s="6" t="str">
        <f aca="false">LEFT(C971,2)</f>
        <v>93</v>
      </c>
      <c r="C971" s="9" t="n">
        <v>93046</v>
      </c>
      <c r="D971" s="10" t="s">
        <v>977</v>
      </c>
      <c r="E971" s="11" t="n">
        <v>93190</v>
      </c>
    </row>
    <row r="972" customFormat="false" ht="12.75" hidden="false" customHeight="false" outlineLevel="0" collapsed="false">
      <c r="A972" s="11" t="s">
        <v>31</v>
      </c>
      <c r="B972" s="6" t="str">
        <f aca="false">LEFT(C972,2)</f>
        <v>93</v>
      </c>
      <c r="C972" s="9" t="n">
        <v>93066</v>
      </c>
      <c r="D972" s="10" t="s">
        <v>978</v>
      </c>
      <c r="E972" s="11" t="n">
        <v>93200</v>
      </c>
    </row>
    <row r="973" customFormat="false" ht="12.75" hidden="false" customHeight="false" outlineLevel="0" collapsed="false">
      <c r="A973" s="11" t="s">
        <v>31</v>
      </c>
      <c r="B973" s="6" t="str">
        <f aca="false">LEFT(C973,2)</f>
        <v>93</v>
      </c>
      <c r="C973" s="9" t="n">
        <v>93032</v>
      </c>
      <c r="D973" s="10" t="s">
        <v>979</v>
      </c>
      <c r="E973" s="11" t="n">
        <v>93220</v>
      </c>
    </row>
    <row r="974" customFormat="false" ht="12.75" hidden="false" customHeight="false" outlineLevel="0" collapsed="false">
      <c r="A974" s="11" t="s">
        <v>31</v>
      </c>
      <c r="B974" s="6" t="str">
        <f aca="false">LEFT(C974,2)</f>
        <v>93</v>
      </c>
      <c r="C974" s="9" t="n">
        <v>93063</v>
      </c>
      <c r="D974" s="10" t="s">
        <v>980</v>
      </c>
      <c r="E974" s="11" t="n">
        <v>93230</v>
      </c>
    </row>
    <row r="975" customFormat="false" ht="12.75" hidden="false" customHeight="false" outlineLevel="0" collapsed="false">
      <c r="A975" s="11" t="s">
        <v>31</v>
      </c>
      <c r="B975" s="6" t="str">
        <f aca="false">LEFT(C975,2)</f>
        <v>93</v>
      </c>
      <c r="C975" s="9" t="n">
        <v>93072</v>
      </c>
      <c r="D975" s="10" t="s">
        <v>981</v>
      </c>
      <c r="E975" s="11" t="n">
        <v>93240</v>
      </c>
    </row>
    <row r="976" customFormat="false" ht="12.75" hidden="false" customHeight="false" outlineLevel="0" collapsed="false">
      <c r="A976" s="11" t="s">
        <v>31</v>
      </c>
      <c r="B976" s="6" t="str">
        <f aca="false">LEFT(C976,2)</f>
        <v>93</v>
      </c>
      <c r="C976" s="9" t="n">
        <v>93077</v>
      </c>
      <c r="D976" s="10" t="s">
        <v>982</v>
      </c>
      <c r="E976" s="11" t="n">
        <v>93250</v>
      </c>
    </row>
    <row r="977" customFormat="false" ht="12.75" hidden="false" customHeight="false" outlineLevel="0" collapsed="false">
      <c r="A977" s="11" t="s">
        <v>31</v>
      </c>
      <c r="B977" s="6" t="str">
        <f aca="false">LEFT(C977,2)</f>
        <v>93</v>
      </c>
      <c r="C977" s="9" t="n">
        <v>93045</v>
      </c>
      <c r="D977" s="10" t="s">
        <v>983</v>
      </c>
      <c r="E977" s="11" t="n">
        <v>93260</v>
      </c>
    </row>
    <row r="978" customFormat="false" ht="12.75" hidden="false" customHeight="false" outlineLevel="0" collapsed="false">
      <c r="A978" s="11" t="s">
        <v>31</v>
      </c>
      <c r="B978" s="6" t="str">
        <f aca="false">LEFT(C978,2)</f>
        <v>93</v>
      </c>
      <c r="C978" s="9" t="n">
        <v>93071</v>
      </c>
      <c r="D978" s="10" t="s">
        <v>984</v>
      </c>
      <c r="E978" s="11" t="n">
        <v>93270</v>
      </c>
    </row>
    <row r="979" customFormat="false" ht="12.75" hidden="false" customHeight="false" outlineLevel="0" collapsed="false">
      <c r="A979" s="11" t="s">
        <v>31</v>
      </c>
      <c r="B979" s="6" t="str">
        <f aca="false">LEFT(C979,2)</f>
        <v>93</v>
      </c>
      <c r="C979" s="9" t="n">
        <v>93073</v>
      </c>
      <c r="D979" s="10" t="s">
        <v>985</v>
      </c>
      <c r="E979" s="11" t="n">
        <v>93290</v>
      </c>
    </row>
    <row r="980" customFormat="false" ht="12.75" hidden="false" customHeight="false" outlineLevel="0" collapsed="false">
      <c r="A980" s="11" t="s">
        <v>31</v>
      </c>
      <c r="B980" s="6" t="str">
        <f aca="false">LEFT(C980,2)</f>
        <v>93</v>
      </c>
      <c r="C980" s="9" t="n">
        <v>93001</v>
      </c>
      <c r="D980" s="10" t="s">
        <v>986</v>
      </c>
      <c r="E980" s="11" t="n">
        <v>93300</v>
      </c>
    </row>
    <row r="981" customFormat="false" ht="12.75" hidden="false" customHeight="false" outlineLevel="0" collapsed="false">
      <c r="A981" s="11" t="s">
        <v>31</v>
      </c>
      <c r="B981" s="6" t="str">
        <f aca="false">LEFT(C981,2)</f>
        <v>93</v>
      </c>
      <c r="C981" s="9" t="n">
        <v>93061</v>
      </c>
      <c r="D981" s="10" t="s">
        <v>987</v>
      </c>
      <c r="E981" s="11" t="n">
        <v>93310</v>
      </c>
    </row>
    <row r="982" customFormat="false" ht="12.75" hidden="false" customHeight="false" outlineLevel="0" collapsed="false">
      <c r="A982" s="11" t="s">
        <v>31</v>
      </c>
      <c r="B982" s="6" t="str">
        <f aca="false">LEFT(C982,2)</f>
        <v>93</v>
      </c>
      <c r="C982" s="9" t="n">
        <v>93057</v>
      </c>
      <c r="D982" s="10" t="s">
        <v>988</v>
      </c>
      <c r="E982" s="11" t="n">
        <v>93320</v>
      </c>
    </row>
    <row r="983" customFormat="false" ht="12.75" hidden="false" customHeight="false" outlineLevel="0" collapsed="false">
      <c r="A983" s="11" t="s">
        <v>31</v>
      </c>
      <c r="B983" s="6" t="str">
        <f aca="false">LEFT(C983,2)</f>
        <v>93</v>
      </c>
      <c r="C983" s="9" t="n">
        <v>93050</v>
      </c>
      <c r="D983" s="10" t="s">
        <v>989</v>
      </c>
      <c r="E983" s="11" t="n">
        <v>93330</v>
      </c>
    </row>
    <row r="984" customFormat="false" ht="12.75" hidden="false" customHeight="false" outlineLevel="0" collapsed="false">
      <c r="A984" s="11" t="s">
        <v>31</v>
      </c>
      <c r="B984" s="6" t="str">
        <f aca="false">LEFT(C984,2)</f>
        <v>93</v>
      </c>
      <c r="C984" s="9" t="n">
        <v>93062</v>
      </c>
      <c r="D984" s="10" t="s">
        <v>990</v>
      </c>
      <c r="E984" s="11" t="n">
        <v>93340</v>
      </c>
    </row>
    <row r="985" customFormat="false" ht="12.75" hidden="false" customHeight="false" outlineLevel="0" collapsed="false">
      <c r="A985" s="11" t="s">
        <v>31</v>
      </c>
      <c r="B985" s="6" t="str">
        <f aca="false">LEFT(C985,2)</f>
        <v>93</v>
      </c>
      <c r="C985" s="9" t="n">
        <v>93013</v>
      </c>
      <c r="D985" s="10" t="s">
        <v>991</v>
      </c>
      <c r="E985" s="11" t="n">
        <v>93350</v>
      </c>
    </row>
    <row r="986" customFormat="false" ht="12.75" hidden="false" customHeight="false" outlineLevel="0" collapsed="false">
      <c r="A986" s="11" t="s">
        <v>31</v>
      </c>
      <c r="B986" s="6" t="str">
        <f aca="false">LEFT(C986,2)</f>
        <v>93</v>
      </c>
      <c r="C986" s="9" t="n">
        <v>93049</v>
      </c>
      <c r="D986" s="10" t="s">
        <v>992</v>
      </c>
      <c r="E986" s="11" t="n">
        <v>93360</v>
      </c>
    </row>
    <row r="987" customFormat="false" ht="12.75" hidden="false" customHeight="false" outlineLevel="0" collapsed="false">
      <c r="A987" s="11" t="s">
        <v>31</v>
      </c>
      <c r="B987" s="6" t="str">
        <f aca="false">LEFT(C987,2)</f>
        <v>93</v>
      </c>
      <c r="C987" s="9" t="n">
        <v>93047</v>
      </c>
      <c r="D987" s="10" t="s">
        <v>993</v>
      </c>
      <c r="E987" s="11" t="n">
        <v>93370</v>
      </c>
    </row>
    <row r="988" customFormat="false" ht="12.75" hidden="false" customHeight="false" outlineLevel="0" collapsed="false">
      <c r="A988" s="11" t="s">
        <v>31</v>
      </c>
      <c r="B988" s="6" t="str">
        <f aca="false">LEFT(C988,2)</f>
        <v>93</v>
      </c>
      <c r="C988" s="9" t="n">
        <v>93059</v>
      </c>
      <c r="D988" s="10" t="s">
        <v>994</v>
      </c>
      <c r="E988" s="11" t="n">
        <v>93380</v>
      </c>
    </row>
    <row r="989" customFormat="false" ht="12.75" hidden="false" customHeight="false" outlineLevel="0" collapsed="false">
      <c r="A989" s="11" t="s">
        <v>31</v>
      </c>
      <c r="B989" s="6" t="str">
        <f aca="false">LEFT(C989,2)</f>
        <v>93</v>
      </c>
      <c r="C989" s="9" t="n">
        <v>93014</v>
      </c>
      <c r="D989" s="10" t="s">
        <v>995</v>
      </c>
      <c r="E989" s="11" t="n">
        <v>93390</v>
      </c>
    </row>
    <row r="990" customFormat="false" ht="12.75" hidden="false" customHeight="false" outlineLevel="0" collapsed="false">
      <c r="A990" s="11" t="s">
        <v>31</v>
      </c>
      <c r="B990" s="6" t="str">
        <f aca="false">LEFT(C990,2)</f>
        <v>93</v>
      </c>
      <c r="C990" s="9" t="n">
        <v>93070</v>
      </c>
      <c r="D990" s="10" t="s">
        <v>996</v>
      </c>
      <c r="E990" s="11" t="n">
        <v>93400</v>
      </c>
    </row>
    <row r="991" customFormat="false" ht="12.75" hidden="false" customHeight="false" outlineLevel="0" collapsed="false">
      <c r="A991" s="11" t="s">
        <v>31</v>
      </c>
      <c r="B991" s="6" t="str">
        <f aca="false">LEFT(C991,2)</f>
        <v>93</v>
      </c>
      <c r="C991" s="9" t="n">
        <v>93074</v>
      </c>
      <c r="D991" s="10" t="s">
        <v>997</v>
      </c>
      <c r="E991" s="11" t="n">
        <v>93410</v>
      </c>
    </row>
    <row r="992" customFormat="false" ht="12.75" hidden="false" customHeight="false" outlineLevel="0" collapsed="false">
      <c r="A992" s="11" t="s">
        <v>31</v>
      </c>
      <c r="B992" s="6" t="str">
        <f aca="false">LEFT(C992,2)</f>
        <v>93</v>
      </c>
      <c r="C992" s="9" t="n">
        <v>93078</v>
      </c>
      <c r="D992" s="10" t="s">
        <v>998</v>
      </c>
      <c r="E992" s="11" t="n">
        <v>93420</v>
      </c>
    </row>
    <row r="993" customFormat="false" ht="12.75" hidden="false" customHeight="false" outlineLevel="0" collapsed="false">
      <c r="A993" s="11" t="s">
        <v>31</v>
      </c>
      <c r="B993" s="6" t="str">
        <f aca="false">LEFT(C993,2)</f>
        <v>93</v>
      </c>
      <c r="C993" s="9" t="n">
        <v>93079</v>
      </c>
      <c r="D993" s="10" t="s">
        <v>999</v>
      </c>
      <c r="E993" s="11" t="n">
        <v>93430</v>
      </c>
    </row>
    <row r="994" customFormat="false" ht="12.75" hidden="false" customHeight="false" outlineLevel="0" collapsed="false">
      <c r="A994" s="11" t="s">
        <v>31</v>
      </c>
      <c r="B994" s="6" t="str">
        <f aca="false">LEFT(C994,2)</f>
        <v>93</v>
      </c>
      <c r="C994" s="9" t="n">
        <v>93030</v>
      </c>
      <c r="D994" s="10" t="s">
        <v>1000</v>
      </c>
      <c r="E994" s="11" t="n">
        <v>93440</v>
      </c>
    </row>
    <row r="995" customFormat="false" ht="12.75" hidden="false" customHeight="false" outlineLevel="0" collapsed="false">
      <c r="A995" s="11" t="s">
        <v>31</v>
      </c>
      <c r="B995" s="6" t="str">
        <f aca="false">LEFT(C995,2)</f>
        <v>93</v>
      </c>
      <c r="C995" s="9" t="n">
        <v>93039</v>
      </c>
      <c r="D995" s="10" t="s">
        <v>1001</v>
      </c>
      <c r="E995" s="11" t="n">
        <v>93450</v>
      </c>
    </row>
    <row r="996" customFormat="false" ht="12.75" hidden="false" customHeight="false" outlineLevel="0" collapsed="false">
      <c r="A996" s="11" t="s">
        <v>31</v>
      </c>
      <c r="B996" s="6" t="str">
        <f aca="false">LEFT(C996,2)</f>
        <v>93</v>
      </c>
      <c r="C996" s="9" t="n">
        <v>93033</v>
      </c>
      <c r="D996" s="10" t="s">
        <v>1002</v>
      </c>
      <c r="E996" s="11" t="n">
        <v>93460</v>
      </c>
    </row>
    <row r="997" customFormat="false" ht="12.75" hidden="false" customHeight="false" outlineLevel="0" collapsed="false">
      <c r="A997" s="11" t="s">
        <v>31</v>
      </c>
      <c r="B997" s="6" t="str">
        <f aca="false">LEFT(C997,2)</f>
        <v>93</v>
      </c>
      <c r="C997" s="9" t="n">
        <v>93015</v>
      </c>
      <c r="D997" s="10" t="s">
        <v>1003</v>
      </c>
      <c r="E997" s="11" t="n">
        <v>93470</v>
      </c>
    </row>
    <row r="998" customFormat="false" ht="12.75" hidden="false" customHeight="false" outlineLevel="0" collapsed="false">
      <c r="A998" s="11" t="s">
        <v>31</v>
      </c>
      <c r="B998" s="6" t="str">
        <f aca="false">LEFT(C998,2)</f>
        <v>93</v>
      </c>
      <c r="C998" s="9" t="n">
        <v>93055</v>
      </c>
      <c r="D998" s="10" t="s">
        <v>1004</v>
      </c>
      <c r="E998" s="11" t="n">
        <v>93500</v>
      </c>
    </row>
    <row r="999" customFormat="false" ht="12.75" hidden="false" customHeight="false" outlineLevel="0" collapsed="false">
      <c r="A999" s="11" t="s">
        <v>31</v>
      </c>
      <c r="B999" s="6" t="str">
        <f aca="false">LEFT(C999,2)</f>
        <v>93</v>
      </c>
      <c r="C999" s="9" t="n">
        <v>93005</v>
      </c>
      <c r="D999" s="10" t="s">
        <v>1005</v>
      </c>
      <c r="E999" s="11" t="n">
        <v>93600</v>
      </c>
    </row>
    <row r="1000" customFormat="false" ht="12.75" hidden="false" customHeight="false" outlineLevel="0" collapsed="false">
      <c r="A1000" s="11" t="s">
        <v>31</v>
      </c>
      <c r="B1000" s="6" t="str">
        <f aca="false">LEFT(C1000,2)</f>
        <v>93</v>
      </c>
      <c r="C1000" s="9" t="n">
        <v>93029</v>
      </c>
      <c r="D1000" s="10" t="s">
        <v>1006</v>
      </c>
      <c r="E1000" s="11" t="n">
        <v>93700</v>
      </c>
    </row>
    <row r="1001" customFormat="false" ht="12.75" hidden="false" customHeight="false" outlineLevel="0" collapsed="false">
      <c r="A1001" s="11" t="s">
        <v>31</v>
      </c>
      <c r="B1001" s="6" t="str">
        <f aca="false">LEFT(C1001,2)</f>
        <v>93</v>
      </c>
      <c r="C1001" s="9" t="n">
        <v>93031</v>
      </c>
      <c r="D1001" s="10" t="s">
        <v>1007</v>
      </c>
      <c r="E1001" s="11" t="n">
        <v>93800</v>
      </c>
    </row>
    <row r="1002" customFormat="false" ht="12.75" hidden="false" customHeight="false" outlineLevel="0" collapsed="false">
      <c r="A1002" s="11" t="s">
        <v>1008</v>
      </c>
      <c r="B1002" s="6" t="str">
        <f aca="false">LEFT(C1002,2)</f>
        <v>94</v>
      </c>
      <c r="C1002" s="9" t="n">
        <v>94028</v>
      </c>
      <c r="D1002" s="10" t="s">
        <v>1009</v>
      </c>
      <c r="E1002" s="11" t="n">
        <v>94000</v>
      </c>
    </row>
    <row r="1003" customFormat="false" ht="12.75" hidden="false" customHeight="false" outlineLevel="0" collapsed="false">
      <c r="A1003" s="11" t="s">
        <v>1008</v>
      </c>
      <c r="B1003" s="6" t="str">
        <f aca="false">LEFT(C1003,2)</f>
        <v>94</v>
      </c>
      <c r="C1003" s="9" t="n">
        <v>94068</v>
      </c>
      <c r="D1003" s="10" t="s">
        <v>1010</v>
      </c>
      <c r="E1003" s="11" t="n">
        <v>94100</v>
      </c>
    </row>
    <row r="1004" customFormat="false" ht="12.75" hidden="false" customHeight="false" outlineLevel="0" collapsed="false">
      <c r="A1004" s="11" t="s">
        <v>1008</v>
      </c>
      <c r="B1004" s="6" t="str">
        <f aca="false">LEFT(C1004,2)</f>
        <v>94</v>
      </c>
      <c r="C1004" s="9" t="n">
        <v>94003</v>
      </c>
      <c r="D1004" s="10" t="s">
        <v>1011</v>
      </c>
      <c r="E1004" s="11" t="n">
        <v>94110</v>
      </c>
    </row>
    <row r="1005" customFormat="false" ht="12.75" hidden="false" customHeight="false" outlineLevel="0" collapsed="false">
      <c r="A1005" s="11" t="s">
        <v>1008</v>
      </c>
      <c r="B1005" s="6" t="str">
        <f aca="false">LEFT(C1005,2)</f>
        <v>94</v>
      </c>
      <c r="C1005" s="9" t="n">
        <v>94033</v>
      </c>
      <c r="D1005" s="10" t="s">
        <v>1012</v>
      </c>
      <c r="E1005" s="11" t="n">
        <v>94120</v>
      </c>
    </row>
    <row r="1006" customFormat="false" ht="12.75" hidden="false" customHeight="false" outlineLevel="0" collapsed="false">
      <c r="A1006" s="11" t="s">
        <v>1008</v>
      </c>
      <c r="B1006" s="6" t="str">
        <f aca="false">LEFT(C1006,2)</f>
        <v>94</v>
      </c>
      <c r="C1006" s="9" t="n">
        <v>94052</v>
      </c>
      <c r="D1006" s="10" t="s">
        <v>1013</v>
      </c>
      <c r="E1006" s="11" t="n">
        <v>94130</v>
      </c>
    </row>
    <row r="1007" customFormat="false" ht="12.75" hidden="false" customHeight="false" outlineLevel="0" collapsed="false">
      <c r="A1007" s="11" t="s">
        <v>1008</v>
      </c>
      <c r="B1007" s="6" t="str">
        <f aca="false">LEFT(C1007,2)</f>
        <v>94</v>
      </c>
      <c r="C1007" s="9" t="n">
        <v>94002</v>
      </c>
      <c r="D1007" s="10" t="s">
        <v>1014</v>
      </c>
      <c r="E1007" s="11" t="n">
        <v>94140</v>
      </c>
    </row>
    <row r="1008" customFormat="false" ht="12.75" hidden="false" customHeight="false" outlineLevel="0" collapsed="false">
      <c r="A1008" s="11" t="s">
        <v>1008</v>
      </c>
      <c r="B1008" s="6" t="str">
        <f aca="false">LEFT(C1008,2)</f>
        <v>94</v>
      </c>
      <c r="C1008" s="9" t="n">
        <v>94065</v>
      </c>
      <c r="D1008" s="10" t="s">
        <v>1015</v>
      </c>
      <c r="E1008" s="11" t="n">
        <v>94150</v>
      </c>
    </row>
    <row r="1009" customFormat="false" ht="12.75" hidden="false" customHeight="false" outlineLevel="0" collapsed="false">
      <c r="A1009" s="11" t="s">
        <v>1008</v>
      </c>
      <c r="B1009" s="6" t="str">
        <f aca="false">LEFT(C1009,2)</f>
        <v>94</v>
      </c>
      <c r="C1009" s="9" t="n">
        <v>94067</v>
      </c>
      <c r="D1009" s="10" t="s">
        <v>1016</v>
      </c>
      <c r="E1009" s="11" t="n">
        <v>94160</v>
      </c>
    </row>
    <row r="1010" customFormat="false" ht="12.75" hidden="false" customHeight="false" outlineLevel="0" collapsed="false">
      <c r="A1010" s="11" t="s">
        <v>1008</v>
      </c>
      <c r="B1010" s="6" t="str">
        <f aca="false">LEFT(C1010,2)</f>
        <v>94</v>
      </c>
      <c r="C1010" s="9" t="n">
        <v>94058</v>
      </c>
      <c r="D1010" s="10" t="s">
        <v>1017</v>
      </c>
      <c r="E1010" s="11" t="n">
        <v>94170</v>
      </c>
    </row>
    <row r="1011" customFormat="false" ht="12.75" hidden="false" customHeight="false" outlineLevel="0" collapsed="false">
      <c r="A1011" s="11" t="s">
        <v>1008</v>
      </c>
      <c r="B1011" s="6" t="str">
        <f aca="false">LEFT(C1011,2)</f>
        <v>94</v>
      </c>
      <c r="C1011" s="9" t="n">
        <v>94078</v>
      </c>
      <c r="D1011" s="10" t="s">
        <v>1018</v>
      </c>
      <c r="E1011" s="11" t="n">
        <v>94190</v>
      </c>
    </row>
    <row r="1012" customFormat="false" ht="12.75" hidden="false" customHeight="false" outlineLevel="0" collapsed="false">
      <c r="A1012" s="11" t="s">
        <v>1008</v>
      </c>
      <c r="B1012" s="6" t="str">
        <f aca="false">LEFT(C1012,2)</f>
        <v>94</v>
      </c>
      <c r="C1012" s="9" t="n">
        <v>94041</v>
      </c>
      <c r="D1012" s="10" t="s">
        <v>1019</v>
      </c>
      <c r="E1012" s="11" t="n">
        <v>94200</v>
      </c>
    </row>
    <row r="1013" customFormat="false" ht="12.75" hidden="false" customHeight="false" outlineLevel="0" collapsed="false">
      <c r="A1013" s="11" t="s">
        <v>1008</v>
      </c>
      <c r="B1013" s="6" t="str">
        <f aca="false">LEFT(C1013,2)</f>
        <v>94</v>
      </c>
      <c r="C1013" s="9" t="n">
        <v>94018</v>
      </c>
      <c r="D1013" s="10" t="s">
        <v>1020</v>
      </c>
      <c r="E1013" s="11" t="n">
        <v>94220</v>
      </c>
    </row>
    <row r="1014" customFormat="false" ht="12.75" hidden="false" customHeight="false" outlineLevel="0" collapsed="false">
      <c r="A1014" s="11" t="s">
        <v>1008</v>
      </c>
      <c r="B1014" s="6" t="str">
        <f aca="false">LEFT(C1014,2)</f>
        <v>94</v>
      </c>
      <c r="C1014" s="9" t="n">
        <v>94016</v>
      </c>
      <c r="D1014" s="10" t="s">
        <v>1021</v>
      </c>
      <c r="E1014" s="11" t="n">
        <v>94230</v>
      </c>
    </row>
    <row r="1015" customFormat="false" ht="12.75" hidden="false" customHeight="false" outlineLevel="0" collapsed="false">
      <c r="A1015" s="11" t="s">
        <v>1008</v>
      </c>
      <c r="B1015" s="6" t="str">
        <f aca="false">LEFT(C1015,2)</f>
        <v>94</v>
      </c>
      <c r="C1015" s="9" t="n">
        <v>94038</v>
      </c>
      <c r="D1015" s="10" t="s">
        <v>1022</v>
      </c>
      <c r="E1015" s="11" t="n">
        <v>94240</v>
      </c>
    </row>
    <row r="1016" customFormat="false" ht="12.75" hidden="false" customHeight="false" outlineLevel="0" collapsed="false">
      <c r="A1016" s="11" t="s">
        <v>1008</v>
      </c>
      <c r="B1016" s="6" t="str">
        <f aca="false">LEFT(C1016,2)</f>
        <v>94</v>
      </c>
      <c r="C1016" s="9" t="n">
        <v>94037</v>
      </c>
      <c r="D1016" s="10" t="s">
        <v>1023</v>
      </c>
      <c r="E1016" s="11" t="n">
        <v>94250</v>
      </c>
    </row>
    <row r="1017" customFormat="false" ht="12.75" hidden="false" customHeight="false" outlineLevel="0" collapsed="false">
      <c r="A1017" s="11" t="s">
        <v>1008</v>
      </c>
      <c r="B1017" s="6" t="str">
        <f aca="false">LEFT(C1017,2)</f>
        <v>94</v>
      </c>
      <c r="C1017" s="9" t="n">
        <v>94034</v>
      </c>
      <c r="D1017" s="10" t="s">
        <v>1024</v>
      </c>
      <c r="E1017" s="11" t="n">
        <v>94260</v>
      </c>
    </row>
    <row r="1018" customFormat="false" ht="12.75" hidden="false" customHeight="false" outlineLevel="0" collapsed="false">
      <c r="A1018" s="11" t="s">
        <v>1008</v>
      </c>
      <c r="B1018" s="6" t="str">
        <f aca="false">LEFT(C1018,2)</f>
        <v>94</v>
      </c>
      <c r="C1018" s="9" t="n">
        <v>94043</v>
      </c>
      <c r="D1018" s="10" t="s">
        <v>1025</v>
      </c>
      <c r="E1018" s="11" t="n">
        <v>94270</v>
      </c>
    </row>
    <row r="1019" customFormat="false" ht="12.75" hidden="false" customHeight="false" outlineLevel="0" collapsed="false">
      <c r="A1019" s="11" t="s">
        <v>1008</v>
      </c>
      <c r="B1019" s="6" t="str">
        <f aca="false">LEFT(C1019,2)</f>
        <v>94</v>
      </c>
      <c r="C1019" s="9" t="n">
        <v>94077</v>
      </c>
      <c r="D1019" s="10" t="s">
        <v>1026</v>
      </c>
      <c r="E1019" s="11" t="n">
        <v>94290</v>
      </c>
    </row>
    <row r="1020" customFormat="false" ht="12.75" hidden="false" customHeight="false" outlineLevel="0" collapsed="false">
      <c r="A1020" s="11" t="s">
        <v>1008</v>
      </c>
      <c r="B1020" s="6" t="str">
        <f aca="false">LEFT(C1020,2)</f>
        <v>94</v>
      </c>
      <c r="C1020" s="9" t="n">
        <v>94080</v>
      </c>
      <c r="D1020" s="10" t="s">
        <v>1027</v>
      </c>
      <c r="E1020" s="11" t="n">
        <v>94300</v>
      </c>
    </row>
    <row r="1021" customFormat="false" ht="12.75" hidden="false" customHeight="false" outlineLevel="0" collapsed="false">
      <c r="A1021" s="11" t="s">
        <v>1008</v>
      </c>
      <c r="B1021" s="6" t="str">
        <f aca="false">LEFT(C1021,2)</f>
        <v>94</v>
      </c>
      <c r="C1021" s="9" t="n">
        <v>94054</v>
      </c>
      <c r="D1021" s="10" t="s">
        <v>1028</v>
      </c>
      <c r="E1021" s="11" t="n">
        <v>94310</v>
      </c>
    </row>
    <row r="1022" customFormat="false" ht="12.75" hidden="false" customHeight="false" outlineLevel="0" collapsed="false">
      <c r="A1022" s="11" t="s">
        <v>1008</v>
      </c>
      <c r="B1022" s="6" t="str">
        <f aca="false">LEFT(C1022,2)</f>
        <v>94</v>
      </c>
      <c r="C1022" s="9" t="n">
        <v>94073</v>
      </c>
      <c r="D1022" s="10" t="s">
        <v>1029</v>
      </c>
      <c r="E1022" s="11" t="n">
        <v>94320</v>
      </c>
    </row>
    <row r="1023" customFormat="false" ht="12.75" hidden="false" customHeight="false" outlineLevel="0" collapsed="false">
      <c r="A1023" s="11" t="s">
        <v>1008</v>
      </c>
      <c r="B1023" s="6" t="str">
        <f aca="false">LEFT(C1023,2)</f>
        <v>94</v>
      </c>
      <c r="C1023" s="9" t="n">
        <v>94042</v>
      </c>
      <c r="D1023" s="10" t="s">
        <v>1030</v>
      </c>
      <c r="E1023" s="11" t="n">
        <v>94340</v>
      </c>
    </row>
    <row r="1024" customFormat="false" ht="12.75" hidden="false" customHeight="false" outlineLevel="0" collapsed="false">
      <c r="A1024" s="11" t="s">
        <v>1008</v>
      </c>
      <c r="B1024" s="6" t="str">
        <f aca="false">LEFT(C1024,2)</f>
        <v>94</v>
      </c>
      <c r="C1024" s="9" t="n">
        <v>94079</v>
      </c>
      <c r="D1024" s="10" t="s">
        <v>1031</v>
      </c>
      <c r="E1024" s="11" t="n">
        <v>94350</v>
      </c>
    </row>
    <row r="1025" customFormat="false" ht="12.75" hidden="false" customHeight="false" outlineLevel="0" collapsed="false">
      <c r="A1025" s="11" t="s">
        <v>1008</v>
      </c>
      <c r="B1025" s="6" t="str">
        <f aca="false">LEFT(C1025,2)</f>
        <v>94</v>
      </c>
      <c r="C1025" s="9" t="n">
        <v>94015</v>
      </c>
      <c r="D1025" s="10" t="s">
        <v>1032</v>
      </c>
      <c r="E1025" s="11" t="n">
        <v>94360</v>
      </c>
    </row>
    <row r="1026" customFormat="false" ht="12.75" hidden="false" customHeight="false" outlineLevel="0" collapsed="false">
      <c r="A1026" s="11" t="s">
        <v>1008</v>
      </c>
      <c r="B1026" s="6" t="str">
        <f aca="false">LEFT(C1026,2)</f>
        <v>94</v>
      </c>
      <c r="C1026" s="9" t="n">
        <v>94071</v>
      </c>
      <c r="D1026" s="10" t="s">
        <v>1033</v>
      </c>
      <c r="E1026" s="11" t="n">
        <v>94370</v>
      </c>
    </row>
    <row r="1027" customFormat="false" ht="12.75" hidden="false" customHeight="false" outlineLevel="0" collapsed="false">
      <c r="A1027" s="11" t="s">
        <v>1008</v>
      </c>
      <c r="B1027" s="6" t="str">
        <f aca="false">LEFT(C1027,2)</f>
        <v>94</v>
      </c>
      <c r="C1027" s="9" t="n">
        <v>94011</v>
      </c>
      <c r="D1027" s="10" t="s">
        <v>1034</v>
      </c>
      <c r="E1027" s="11" t="n">
        <v>94380</v>
      </c>
    </row>
    <row r="1028" customFormat="false" ht="12.75" hidden="false" customHeight="false" outlineLevel="0" collapsed="false">
      <c r="A1028" s="11" t="s">
        <v>1008</v>
      </c>
      <c r="B1028" s="6" t="str">
        <f aca="false">LEFT(C1028,2)</f>
        <v>94</v>
      </c>
      <c r="C1028" s="9" t="n">
        <v>94081</v>
      </c>
      <c r="D1028" s="10" t="s">
        <v>1035</v>
      </c>
      <c r="E1028" s="11" t="n">
        <v>94400</v>
      </c>
    </row>
    <row r="1029" customFormat="false" ht="12.75" hidden="false" customHeight="false" outlineLevel="0" collapsed="false">
      <c r="A1029" s="11" t="s">
        <v>1008</v>
      </c>
      <c r="B1029" s="6" t="str">
        <f aca="false">LEFT(C1029,2)</f>
        <v>94</v>
      </c>
      <c r="C1029" s="9" t="n">
        <v>94069</v>
      </c>
      <c r="D1029" s="10" t="s">
        <v>1036</v>
      </c>
      <c r="E1029" s="11" t="n">
        <v>94410</v>
      </c>
    </row>
    <row r="1030" customFormat="false" ht="12.75" hidden="false" customHeight="false" outlineLevel="0" collapsed="false">
      <c r="A1030" s="11" t="s">
        <v>1008</v>
      </c>
      <c r="B1030" s="6" t="str">
        <f aca="false">LEFT(C1030,2)</f>
        <v>94</v>
      </c>
      <c r="C1030" s="9" t="n">
        <v>94059</v>
      </c>
      <c r="D1030" s="10" t="s">
        <v>1037</v>
      </c>
      <c r="E1030" s="11" t="n">
        <v>94420</v>
      </c>
    </row>
    <row r="1031" customFormat="false" ht="12.75" hidden="false" customHeight="false" outlineLevel="0" collapsed="false">
      <c r="A1031" s="11" t="s">
        <v>1008</v>
      </c>
      <c r="B1031" s="6" t="str">
        <f aca="false">LEFT(C1031,2)</f>
        <v>94</v>
      </c>
      <c r="C1031" s="9" t="n">
        <v>94019</v>
      </c>
      <c r="D1031" s="10" t="s">
        <v>1038</v>
      </c>
      <c r="E1031" s="11" t="n">
        <v>94430</v>
      </c>
    </row>
    <row r="1032" customFormat="false" ht="12.75" hidden="false" customHeight="false" outlineLevel="0" collapsed="false">
      <c r="A1032" s="11" t="s">
        <v>1008</v>
      </c>
      <c r="B1032" s="6" t="str">
        <f aca="false">LEFT(C1032,2)</f>
        <v>94</v>
      </c>
      <c r="C1032" s="9" t="n">
        <v>94048</v>
      </c>
      <c r="D1032" s="10" t="s">
        <v>53</v>
      </c>
      <c r="E1032" s="11" t="n">
        <v>94440</v>
      </c>
    </row>
    <row r="1033" customFormat="false" ht="12.75" hidden="false" customHeight="false" outlineLevel="0" collapsed="false">
      <c r="A1033" s="11" t="s">
        <v>1008</v>
      </c>
      <c r="B1033" s="6" t="str">
        <f aca="false">LEFT(C1033,2)</f>
        <v>94</v>
      </c>
      <c r="C1033" s="9" t="n">
        <v>94070</v>
      </c>
      <c r="D1033" s="10" t="s">
        <v>1039</v>
      </c>
      <c r="E1033" s="11"/>
    </row>
    <row r="1034" customFormat="false" ht="12.75" hidden="false" customHeight="false" outlineLevel="0" collapsed="false">
      <c r="A1034" s="11" t="s">
        <v>1008</v>
      </c>
      <c r="B1034" s="6" t="str">
        <f aca="false">LEFT(C1034,2)</f>
        <v>94</v>
      </c>
      <c r="C1034" s="9" t="n">
        <v>94075</v>
      </c>
      <c r="D1034" s="10" t="s">
        <v>1040</v>
      </c>
      <c r="E1034" s="11"/>
    </row>
    <row r="1035" customFormat="false" ht="12.75" hidden="false" customHeight="false" outlineLevel="0" collapsed="false">
      <c r="A1035" s="11" t="s">
        <v>1008</v>
      </c>
      <c r="B1035" s="6" t="str">
        <f aca="false">LEFT(C1035,2)</f>
        <v>94</v>
      </c>
      <c r="C1035" s="9" t="n">
        <v>94044</v>
      </c>
      <c r="D1035" s="10" t="s">
        <v>1041</v>
      </c>
      <c r="E1035" s="11" t="n">
        <v>94450</v>
      </c>
    </row>
    <row r="1036" customFormat="false" ht="12.75" hidden="false" customHeight="false" outlineLevel="0" collapsed="false">
      <c r="A1036" s="11" t="s">
        <v>1008</v>
      </c>
      <c r="B1036" s="6" t="str">
        <f aca="false">LEFT(C1036,2)</f>
        <v>94</v>
      </c>
      <c r="C1036" s="9" t="n">
        <v>94074</v>
      </c>
      <c r="D1036" s="10" t="s">
        <v>1042</v>
      </c>
      <c r="E1036" s="11" t="n">
        <v>94460</v>
      </c>
    </row>
    <row r="1037" customFormat="false" ht="12.75" hidden="false" customHeight="false" outlineLevel="0" collapsed="false">
      <c r="A1037" s="11" t="s">
        <v>1008</v>
      </c>
      <c r="B1037" s="6" t="str">
        <f aca="false">LEFT(C1037,2)</f>
        <v>94</v>
      </c>
      <c r="C1037" s="9" t="n">
        <v>94004</v>
      </c>
      <c r="D1037" s="10" t="s">
        <v>1043</v>
      </c>
      <c r="E1037" s="11" t="n">
        <v>94470</v>
      </c>
    </row>
    <row r="1038" customFormat="false" ht="12.75" hidden="false" customHeight="false" outlineLevel="0" collapsed="false">
      <c r="A1038" s="11" t="s">
        <v>1008</v>
      </c>
      <c r="B1038" s="6" t="str">
        <f aca="false">LEFT(C1038,2)</f>
        <v>94</v>
      </c>
      <c r="C1038" s="9" t="n">
        <v>94001</v>
      </c>
      <c r="D1038" s="10" t="s">
        <v>1044</v>
      </c>
      <c r="E1038" s="11" t="n">
        <v>94480</v>
      </c>
    </row>
    <row r="1039" customFormat="false" ht="12.75" hidden="false" customHeight="false" outlineLevel="0" collapsed="false">
      <c r="A1039" s="11" t="s">
        <v>1008</v>
      </c>
      <c r="B1039" s="6" t="str">
        <f aca="false">LEFT(C1039,2)</f>
        <v>94</v>
      </c>
      <c r="C1039" s="9" t="n">
        <v>94055</v>
      </c>
      <c r="D1039" s="10" t="s">
        <v>1045</v>
      </c>
      <c r="E1039" s="11" t="n">
        <v>94490</v>
      </c>
    </row>
    <row r="1040" customFormat="false" ht="12.75" hidden="false" customHeight="false" outlineLevel="0" collapsed="false">
      <c r="A1040" s="11" t="s">
        <v>1008</v>
      </c>
      <c r="B1040" s="6" t="str">
        <f aca="false">LEFT(C1040,2)</f>
        <v>94</v>
      </c>
      <c r="C1040" s="9" t="n">
        <v>94017</v>
      </c>
      <c r="D1040" s="10" t="s">
        <v>1046</v>
      </c>
      <c r="E1040" s="11" t="n">
        <v>94500</v>
      </c>
    </row>
    <row r="1041" customFormat="false" ht="12.75" hidden="false" customHeight="false" outlineLevel="0" collapsed="false">
      <c r="A1041" s="11" t="s">
        <v>1008</v>
      </c>
      <c r="B1041" s="6" t="str">
        <f aca="false">LEFT(C1041,2)</f>
        <v>94</v>
      </c>
      <c r="C1041" s="9" t="n">
        <v>94060</v>
      </c>
      <c r="D1041" s="10" t="s">
        <v>1047</v>
      </c>
      <c r="E1041" s="11" t="n">
        <v>94510</v>
      </c>
    </row>
    <row r="1042" customFormat="false" ht="12.75" hidden="false" customHeight="false" outlineLevel="0" collapsed="false">
      <c r="A1042" s="11" t="s">
        <v>1008</v>
      </c>
      <c r="B1042" s="6" t="str">
        <f aca="false">LEFT(C1042,2)</f>
        <v>94</v>
      </c>
      <c r="C1042" s="9" t="n">
        <v>94047</v>
      </c>
      <c r="D1042" s="10" t="s">
        <v>1048</v>
      </c>
      <c r="E1042" s="11" t="n">
        <v>94520</v>
      </c>
    </row>
    <row r="1043" customFormat="false" ht="12.75" hidden="false" customHeight="false" outlineLevel="0" collapsed="false">
      <c r="A1043" s="11" t="s">
        <v>1008</v>
      </c>
      <c r="B1043" s="6" t="str">
        <f aca="false">LEFT(C1043,2)</f>
        <v>94</v>
      </c>
      <c r="C1043" s="9" t="n">
        <v>94056</v>
      </c>
      <c r="D1043" s="10" t="s">
        <v>1049</v>
      </c>
      <c r="E1043" s="11"/>
    </row>
    <row r="1044" customFormat="false" ht="12.75" hidden="false" customHeight="false" outlineLevel="0" collapsed="false">
      <c r="A1044" s="11" t="s">
        <v>1008</v>
      </c>
      <c r="B1044" s="6" t="str">
        <f aca="false">LEFT(C1044,2)</f>
        <v>94</v>
      </c>
      <c r="C1044" s="9" t="n">
        <v>94021</v>
      </c>
      <c r="D1044" s="10" t="s">
        <v>1050</v>
      </c>
      <c r="E1044" s="11" t="n">
        <v>94550</v>
      </c>
    </row>
    <row r="1045" customFormat="false" ht="12.75" hidden="false" customHeight="false" outlineLevel="0" collapsed="false">
      <c r="A1045" s="11" t="s">
        <v>1008</v>
      </c>
      <c r="B1045" s="6" t="str">
        <f aca="false">LEFT(C1045,2)</f>
        <v>94</v>
      </c>
      <c r="C1045" s="9" t="n">
        <v>94022</v>
      </c>
      <c r="D1045" s="10" t="s">
        <v>1051</v>
      </c>
      <c r="E1045" s="11" t="n">
        <v>94600</v>
      </c>
    </row>
    <row r="1046" customFormat="false" ht="12.75" hidden="false" customHeight="false" outlineLevel="0" collapsed="false">
      <c r="A1046" s="11" t="s">
        <v>1008</v>
      </c>
      <c r="B1046" s="6" t="str">
        <f aca="false">LEFT(C1046,2)</f>
        <v>94</v>
      </c>
      <c r="C1046" s="9" t="n">
        <v>94046</v>
      </c>
      <c r="D1046" s="10" t="s">
        <v>1052</v>
      </c>
      <c r="E1046" s="11" t="n">
        <v>94700</v>
      </c>
    </row>
    <row r="1047" customFormat="false" ht="12.75" hidden="false" customHeight="false" outlineLevel="0" collapsed="false">
      <c r="A1047" s="11" t="s">
        <v>1008</v>
      </c>
      <c r="B1047" s="6" t="str">
        <f aca="false">LEFT(C1047,2)</f>
        <v>94</v>
      </c>
      <c r="C1047" s="9" t="n">
        <v>94076</v>
      </c>
      <c r="D1047" s="10" t="s">
        <v>1053</v>
      </c>
      <c r="E1047" s="11" t="n">
        <v>94800</v>
      </c>
    </row>
    <row r="1048" customFormat="false" ht="12.75" hidden="false" customHeight="false" outlineLevel="0" collapsed="false">
      <c r="A1048" s="11" t="s">
        <v>1008</v>
      </c>
      <c r="B1048" s="6" t="str">
        <f aca="false">LEFT(C1048,2)</f>
        <v>94</v>
      </c>
      <c r="C1048" s="9" t="n">
        <v>94053</v>
      </c>
      <c r="D1048" s="10" t="s">
        <v>1054</v>
      </c>
      <c r="E1048" s="11" t="n">
        <v>94880</v>
      </c>
    </row>
    <row r="1049" customFormat="false" ht="12.75" hidden="false" customHeight="false" outlineLevel="0" collapsed="false">
      <c r="A1049" s="12" t="s">
        <v>1055</v>
      </c>
      <c r="B1049" s="6" t="str">
        <f aca="false">LEFT(C1049,2)</f>
        <v>95</v>
      </c>
      <c r="C1049" s="9" t="n">
        <v>95074</v>
      </c>
      <c r="D1049" s="10" t="s">
        <v>1056</v>
      </c>
      <c r="E1049" s="11" t="n">
        <v>95000</v>
      </c>
    </row>
    <row r="1050" customFormat="false" ht="12.75" hidden="false" customHeight="false" outlineLevel="0" collapsed="false">
      <c r="A1050" s="13" t="s">
        <v>1055</v>
      </c>
      <c r="B1050" s="6" t="str">
        <f aca="false">LEFT(C1050,2)</f>
        <v>95</v>
      </c>
      <c r="C1050" s="9" t="n">
        <v>95127</v>
      </c>
      <c r="D1050" s="10" t="s">
        <v>1057</v>
      </c>
      <c r="E1050" s="11"/>
    </row>
    <row r="1051" customFormat="false" ht="12.75" hidden="false" customHeight="false" outlineLevel="0" collapsed="false">
      <c r="A1051" s="13" t="s">
        <v>1055</v>
      </c>
      <c r="B1051" s="6" t="str">
        <f aca="false">LEFT(C1051,2)</f>
        <v>95</v>
      </c>
      <c r="C1051" s="9" t="n">
        <v>95450</v>
      </c>
      <c r="D1051" s="10" t="s">
        <v>1058</v>
      </c>
      <c r="E1051" s="11"/>
    </row>
    <row r="1052" customFormat="false" ht="12.75" hidden="false" customHeight="false" outlineLevel="0" collapsed="false">
      <c r="A1052" s="6" t="s">
        <v>1055</v>
      </c>
      <c r="B1052" s="6" t="str">
        <f aca="false">LEFT(C1052,2)</f>
        <v>95</v>
      </c>
      <c r="C1052" s="9" t="n">
        <v>95500</v>
      </c>
      <c r="D1052" s="10" t="s">
        <v>1059</v>
      </c>
      <c r="E1052" s="11"/>
    </row>
    <row r="1053" customFormat="false" ht="12.75" hidden="false" customHeight="false" outlineLevel="0" collapsed="false">
      <c r="A1053" s="11" t="s">
        <v>1055</v>
      </c>
      <c r="B1053" s="6" t="str">
        <f aca="false">LEFT(C1053,2)</f>
        <v>95</v>
      </c>
      <c r="C1053" s="9" t="n">
        <v>95018</v>
      </c>
      <c r="D1053" s="10" t="s">
        <v>1060</v>
      </c>
      <c r="E1053" s="11" t="n">
        <v>95100</v>
      </c>
    </row>
    <row r="1054" customFormat="false" ht="12.75" hidden="false" customHeight="false" outlineLevel="0" collapsed="false">
      <c r="A1054" s="11" t="s">
        <v>1055</v>
      </c>
      <c r="B1054" s="6" t="str">
        <f aca="false">LEFT(C1054,2)</f>
        <v>95</v>
      </c>
      <c r="C1054" s="9" t="n">
        <v>95582</v>
      </c>
      <c r="D1054" s="10" t="s">
        <v>1061</v>
      </c>
      <c r="E1054" s="11" t="n">
        <v>95110</v>
      </c>
    </row>
    <row r="1055" customFormat="false" ht="12.75" hidden="false" customHeight="false" outlineLevel="0" collapsed="false">
      <c r="A1055" s="11" t="s">
        <v>1055</v>
      </c>
      <c r="B1055" s="6" t="str">
        <f aca="false">LEFT(C1055,2)</f>
        <v>95</v>
      </c>
      <c r="C1055" s="9" t="n">
        <v>95219</v>
      </c>
      <c r="D1055" s="10" t="s">
        <v>1062</v>
      </c>
      <c r="E1055" s="11" t="n">
        <v>95120</v>
      </c>
    </row>
    <row r="1056" customFormat="false" ht="12.75" hidden="false" customHeight="false" outlineLevel="0" collapsed="false">
      <c r="A1056" s="12" t="s">
        <v>1055</v>
      </c>
      <c r="B1056" s="6" t="str">
        <f aca="false">LEFT(C1056,2)</f>
        <v>95</v>
      </c>
      <c r="C1056" s="9" t="n">
        <v>95252</v>
      </c>
      <c r="D1056" s="10" t="s">
        <v>1063</v>
      </c>
      <c r="E1056" s="11" t="n">
        <v>95130</v>
      </c>
    </row>
    <row r="1057" customFormat="false" ht="12.75" hidden="false" customHeight="false" outlineLevel="0" collapsed="false">
      <c r="A1057" s="6" t="s">
        <v>1055</v>
      </c>
      <c r="B1057" s="6" t="str">
        <f aca="false">LEFT(C1057,2)</f>
        <v>95</v>
      </c>
      <c r="C1057" s="9" t="n">
        <v>95491</v>
      </c>
      <c r="D1057" s="10" t="s">
        <v>1064</v>
      </c>
      <c r="E1057" s="11"/>
    </row>
    <row r="1058" customFormat="false" ht="12.75" hidden="false" customHeight="false" outlineLevel="0" collapsed="false">
      <c r="A1058" s="11" t="s">
        <v>1055</v>
      </c>
      <c r="B1058" s="6" t="str">
        <f aca="false">LEFT(C1058,2)</f>
        <v>95</v>
      </c>
      <c r="C1058" s="9" t="n">
        <v>95268</v>
      </c>
      <c r="D1058" s="10" t="s">
        <v>1065</v>
      </c>
      <c r="E1058" s="11" t="n">
        <v>95140</v>
      </c>
    </row>
    <row r="1059" customFormat="false" ht="12.75" hidden="false" customHeight="false" outlineLevel="0" collapsed="false">
      <c r="A1059" s="11" t="s">
        <v>1055</v>
      </c>
      <c r="B1059" s="6" t="str">
        <f aca="false">LEFT(C1059,2)</f>
        <v>95</v>
      </c>
      <c r="C1059" s="9" t="n">
        <v>95607</v>
      </c>
      <c r="D1059" s="10" t="s">
        <v>1066</v>
      </c>
      <c r="E1059" s="11" t="n">
        <v>95150</v>
      </c>
    </row>
    <row r="1060" customFormat="false" ht="12.75" hidden="false" customHeight="false" outlineLevel="0" collapsed="false">
      <c r="A1060" s="11" t="s">
        <v>1055</v>
      </c>
      <c r="B1060" s="6" t="str">
        <f aca="false">LEFT(C1060,2)</f>
        <v>95</v>
      </c>
      <c r="C1060" s="9" t="n">
        <v>95428</v>
      </c>
      <c r="D1060" s="10" t="s">
        <v>1067</v>
      </c>
      <c r="E1060" s="11" t="n">
        <v>95160</v>
      </c>
    </row>
    <row r="1061" customFormat="false" ht="12.75" hidden="false" customHeight="false" outlineLevel="0" collapsed="false">
      <c r="A1061" s="11" t="s">
        <v>1055</v>
      </c>
      <c r="B1061" s="6" t="str">
        <f aca="false">LEFT(C1061,2)</f>
        <v>95</v>
      </c>
      <c r="C1061" s="9" t="n">
        <v>95197</v>
      </c>
      <c r="D1061" s="10" t="s">
        <v>1068</v>
      </c>
      <c r="E1061" s="11" t="n">
        <v>95170</v>
      </c>
    </row>
    <row r="1062" customFormat="false" ht="12.75" hidden="false" customHeight="false" outlineLevel="0" collapsed="false">
      <c r="A1062" s="11" t="s">
        <v>1055</v>
      </c>
      <c r="B1062" s="6" t="str">
        <f aca="false">LEFT(C1062,2)</f>
        <v>95</v>
      </c>
      <c r="C1062" s="9" t="n">
        <v>95388</v>
      </c>
      <c r="D1062" s="10" t="s">
        <v>1069</v>
      </c>
      <c r="E1062" s="11" t="n">
        <v>95180</v>
      </c>
    </row>
    <row r="1063" customFormat="false" ht="12.75" hidden="false" customHeight="false" outlineLevel="0" collapsed="false">
      <c r="A1063" s="12" t="s">
        <v>1055</v>
      </c>
      <c r="B1063" s="6" t="str">
        <f aca="false">LEFT(C1063,2)</f>
        <v>95</v>
      </c>
      <c r="C1063" s="9" t="n">
        <v>95144</v>
      </c>
      <c r="D1063" s="10" t="s">
        <v>1070</v>
      </c>
      <c r="E1063" s="11" t="n">
        <v>95190</v>
      </c>
    </row>
    <row r="1064" customFormat="false" ht="12.75" hidden="false" customHeight="false" outlineLevel="0" collapsed="false">
      <c r="A1064" s="13" t="s">
        <v>1055</v>
      </c>
      <c r="B1064" s="6" t="str">
        <f aca="false">LEFT(C1064,2)</f>
        <v>95</v>
      </c>
      <c r="C1064" s="9" t="n">
        <v>95241</v>
      </c>
      <c r="D1064" s="10" t="s">
        <v>1071</v>
      </c>
      <c r="E1064" s="11"/>
    </row>
    <row r="1065" customFormat="false" ht="12.75" hidden="false" customHeight="false" outlineLevel="0" collapsed="false">
      <c r="A1065" s="6" t="s">
        <v>1055</v>
      </c>
      <c r="B1065" s="6" t="str">
        <f aca="false">LEFT(C1065,2)</f>
        <v>95</v>
      </c>
      <c r="C1065" s="9" t="n">
        <v>95280</v>
      </c>
      <c r="D1065" s="10" t="s">
        <v>1072</v>
      </c>
      <c r="E1065" s="11"/>
    </row>
    <row r="1066" customFormat="false" ht="12.75" hidden="false" customHeight="false" outlineLevel="0" collapsed="false">
      <c r="A1066" s="11" t="s">
        <v>1055</v>
      </c>
      <c r="B1066" s="6" t="str">
        <f aca="false">LEFT(C1066,2)</f>
        <v>95</v>
      </c>
      <c r="C1066" s="9" t="n">
        <v>95585</v>
      </c>
      <c r="D1066" s="10" t="s">
        <v>1073</v>
      </c>
      <c r="E1066" s="11" t="n">
        <v>95200</v>
      </c>
    </row>
    <row r="1067" customFormat="false" ht="12.75" hidden="false" customHeight="false" outlineLevel="0" collapsed="false">
      <c r="A1067" s="11" t="s">
        <v>1055</v>
      </c>
      <c r="B1067" s="6" t="str">
        <f aca="false">LEFT(C1067,2)</f>
        <v>95</v>
      </c>
      <c r="C1067" s="9" t="n">
        <v>95555</v>
      </c>
      <c r="D1067" s="10" t="s">
        <v>1074</v>
      </c>
      <c r="E1067" s="11" t="n">
        <v>95210</v>
      </c>
    </row>
    <row r="1068" customFormat="false" ht="12.75" hidden="false" customHeight="false" outlineLevel="0" collapsed="false">
      <c r="A1068" s="12" t="s">
        <v>1055</v>
      </c>
      <c r="B1068" s="6" t="str">
        <f aca="false">LEFT(C1068,2)</f>
        <v>95</v>
      </c>
      <c r="C1068" s="9" t="n">
        <v>95306</v>
      </c>
      <c r="D1068" s="10" t="s">
        <v>1075</v>
      </c>
      <c r="E1068" s="11" t="n">
        <v>95220</v>
      </c>
    </row>
    <row r="1069" customFormat="false" ht="12.75" hidden="false" customHeight="false" outlineLevel="0" collapsed="false">
      <c r="A1069" s="6" t="s">
        <v>1055</v>
      </c>
      <c r="B1069" s="6" t="str">
        <f aca="false">LEFT(C1069,2)</f>
        <v>95</v>
      </c>
      <c r="C1069" s="9" t="n">
        <v>95488</v>
      </c>
      <c r="D1069" s="10" t="s">
        <v>1076</v>
      </c>
      <c r="E1069" s="11"/>
    </row>
    <row r="1070" customFormat="false" ht="12.75" hidden="false" customHeight="false" outlineLevel="0" collapsed="false">
      <c r="A1070" s="11" t="s">
        <v>1055</v>
      </c>
      <c r="B1070" s="6" t="str">
        <f aca="false">LEFT(C1070,2)</f>
        <v>95</v>
      </c>
      <c r="C1070" s="9" t="n">
        <v>95598</v>
      </c>
      <c r="D1070" s="10" t="s">
        <v>1077</v>
      </c>
      <c r="E1070" s="11" t="n">
        <v>95230</v>
      </c>
    </row>
    <row r="1071" customFormat="false" ht="12.75" hidden="false" customHeight="false" outlineLevel="0" collapsed="false">
      <c r="A1071" s="11" t="s">
        <v>1055</v>
      </c>
      <c r="B1071" s="6" t="str">
        <f aca="false">LEFT(C1071,2)</f>
        <v>95</v>
      </c>
      <c r="C1071" s="9" t="n">
        <v>95176</v>
      </c>
      <c r="D1071" s="10" t="s">
        <v>1078</v>
      </c>
      <c r="E1071" s="11" t="n">
        <v>95240</v>
      </c>
    </row>
    <row r="1072" customFormat="false" ht="12.75" hidden="false" customHeight="false" outlineLevel="0" collapsed="false">
      <c r="A1072" s="11" t="s">
        <v>1055</v>
      </c>
      <c r="B1072" s="6" t="str">
        <f aca="false">LEFT(C1072,2)</f>
        <v>95</v>
      </c>
      <c r="C1072" s="9" t="n">
        <v>95051</v>
      </c>
      <c r="D1072" s="10" t="s">
        <v>1079</v>
      </c>
      <c r="E1072" s="11" t="n">
        <v>95250</v>
      </c>
    </row>
    <row r="1073" customFormat="false" ht="12.75" hidden="false" customHeight="false" outlineLevel="0" collapsed="false">
      <c r="A1073" s="12" t="s">
        <v>1055</v>
      </c>
      <c r="B1073" s="6" t="str">
        <f aca="false">LEFT(C1073,2)</f>
        <v>95</v>
      </c>
      <c r="C1073" s="9" t="n">
        <v>95052</v>
      </c>
      <c r="D1073" s="10" t="s">
        <v>1080</v>
      </c>
      <c r="E1073" s="11" t="n">
        <v>95260</v>
      </c>
    </row>
    <row r="1074" customFormat="false" ht="12.75" hidden="false" customHeight="false" outlineLevel="0" collapsed="false">
      <c r="A1074" s="6" t="s">
        <v>1055</v>
      </c>
      <c r="B1074" s="6" t="str">
        <f aca="false">LEFT(C1074,2)</f>
        <v>95</v>
      </c>
      <c r="C1074" s="9" t="n">
        <v>95436</v>
      </c>
      <c r="D1074" s="10" t="s">
        <v>1081</v>
      </c>
      <c r="E1074" s="11"/>
    </row>
    <row r="1075" customFormat="false" ht="12.75" hidden="false" customHeight="false" outlineLevel="0" collapsed="false">
      <c r="A1075" s="12" t="s">
        <v>1055</v>
      </c>
      <c r="B1075" s="6" t="str">
        <f aca="false">LEFT(C1075,2)</f>
        <v>95</v>
      </c>
      <c r="C1075" s="9" t="n">
        <v>95026</v>
      </c>
      <c r="D1075" s="10" t="s">
        <v>1082</v>
      </c>
      <c r="E1075" s="11" t="n">
        <v>95270</v>
      </c>
    </row>
    <row r="1076" customFormat="false" ht="12.75" hidden="false" customHeight="false" outlineLevel="0" collapsed="false">
      <c r="A1076" s="13" t="s">
        <v>1055</v>
      </c>
      <c r="B1076" s="6" t="str">
        <f aca="false">LEFT(C1076,2)</f>
        <v>95</v>
      </c>
      <c r="C1076" s="9" t="n">
        <v>95055</v>
      </c>
      <c r="D1076" s="10" t="s">
        <v>1083</v>
      </c>
      <c r="E1076" s="11"/>
    </row>
    <row r="1077" customFormat="false" ht="12.75" hidden="false" customHeight="false" outlineLevel="0" collapsed="false">
      <c r="A1077" s="13" t="s">
        <v>1055</v>
      </c>
      <c r="B1077" s="6" t="str">
        <f aca="false">LEFT(C1077,2)</f>
        <v>95</v>
      </c>
      <c r="C1077" s="9" t="n">
        <v>95056</v>
      </c>
      <c r="D1077" s="10" t="s">
        <v>1084</v>
      </c>
      <c r="E1077" s="11"/>
    </row>
    <row r="1078" customFormat="false" ht="12.75" hidden="false" customHeight="false" outlineLevel="0" collapsed="false">
      <c r="A1078" s="13" t="s">
        <v>1055</v>
      </c>
      <c r="B1078" s="6" t="str">
        <f aca="false">LEFT(C1078,2)</f>
        <v>95</v>
      </c>
      <c r="C1078" s="9" t="n">
        <v>95149</v>
      </c>
      <c r="D1078" s="10" t="s">
        <v>1085</v>
      </c>
      <c r="E1078" s="11"/>
    </row>
    <row r="1079" customFormat="false" ht="12.75" hidden="false" customHeight="false" outlineLevel="0" collapsed="false">
      <c r="A1079" s="13" t="s">
        <v>1055</v>
      </c>
      <c r="B1079" s="6" t="str">
        <f aca="false">LEFT(C1079,2)</f>
        <v>95</v>
      </c>
      <c r="C1079" s="9" t="n">
        <v>95214</v>
      </c>
      <c r="D1079" s="10" t="s">
        <v>1086</v>
      </c>
      <c r="E1079" s="11"/>
    </row>
    <row r="1080" customFormat="false" ht="12.75" hidden="false" customHeight="false" outlineLevel="0" collapsed="false">
      <c r="A1080" s="13" t="s">
        <v>1055</v>
      </c>
      <c r="B1080" s="6" t="str">
        <f aca="false">LEFT(C1080,2)</f>
        <v>95</v>
      </c>
      <c r="C1080" s="9" t="n">
        <v>95331</v>
      </c>
      <c r="D1080" s="10" t="s">
        <v>1087</v>
      </c>
      <c r="E1080" s="11"/>
    </row>
    <row r="1081" customFormat="false" ht="12.75" hidden="false" customHeight="false" outlineLevel="0" collapsed="false">
      <c r="A1081" s="13" t="s">
        <v>1055</v>
      </c>
      <c r="B1081" s="6" t="str">
        <f aca="false">LEFT(C1081,2)</f>
        <v>95</v>
      </c>
      <c r="C1081" s="9" t="n">
        <v>95352</v>
      </c>
      <c r="D1081" s="10" t="s">
        <v>1088</v>
      </c>
      <c r="E1081" s="11"/>
    </row>
    <row r="1082" customFormat="false" ht="12.75" hidden="false" customHeight="false" outlineLevel="0" collapsed="false">
      <c r="A1082" s="13" t="s">
        <v>1055</v>
      </c>
      <c r="B1082" s="6" t="str">
        <f aca="false">LEFT(C1082,2)</f>
        <v>95</v>
      </c>
      <c r="C1082" s="9" t="n">
        <v>95456</v>
      </c>
      <c r="D1082" s="10" t="s">
        <v>1089</v>
      </c>
      <c r="E1082" s="11"/>
    </row>
    <row r="1083" customFormat="false" ht="12.75" hidden="false" customHeight="false" outlineLevel="0" collapsed="false">
      <c r="A1083" s="13" t="s">
        <v>1055</v>
      </c>
      <c r="B1083" s="6" t="str">
        <f aca="false">LEFT(C1083,2)</f>
        <v>95</v>
      </c>
      <c r="C1083" s="9" t="n">
        <v>95493</v>
      </c>
      <c r="D1083" s="10" t="s">
        <v>1090</v>
      </c>
      <c r="E1083" s="11"/>
    </row>
    <row r="1084" customFormat="false" ht="12.75" hidden="false" customHeight="false" outlineLevel="0" collapsed="false">
      <c r="A1084" s="13" t="s">
        <v>1055</v>
      </c>
      <c r="B1084" s="6" t="str">
        <f aca="false">LEFT(C1084,2)</f>
        <v>95</v>
      </c>
      <c r="C1084" s="9" t="n">
        <v>95566</v>
      </c>
      <c r="D1084" s="10" t="s">
        <v>1091</v>
      </c>
      <c r="E1084" s="11"/>
    </row>
    <row r="1085" customFormat="false" ht="12.75" hidden="false" customHeight="false" outlineLevel="0" collapsed="false">
      <c r="A1085" s="13" t="s">
        <v>1055</v>
      </c>
      <c r="B1085" s="6" t="str">
        <f aca="false">LEFT(C1085,2)</f>
        <v>95</v>
      </c>
      <c r="C1085" s="9" t="n">
        <v>95594</v>
      </c>
      <c r="D1085" s="10" t="s">
        <v>1092</v>
      </c>
      <c r="E1085" s="11"/>
    </row>
    <row r="1086" customFormat="false" ht="12.75" hidden="false" customHeight="false" outlineLevel="0" collapsed="false">
      <c r="A1086" s="6" t="s">
        <v>1055</v>
      </c>
      <c r="B1086" s="6" t="str">
        <f aca="false">LEFT(C1086,2)</f>
        <v>95</v>
      </c>
      <c r="C1086" s="9" t="n">
        <v>95652</v>
      </c>
      <c r="D1086" s="10" t="s">
        <v>1093</v>
      </c>
      <c r="E1086" s="11"/>
    </row>
    <row r="1087" customFormat="false" ht="12.75" hidden="false" customHeight="false" outlineLevel="0" collapsed="false">
      <c r="A1087" s="11" t="s">
        <v>1055</v>
      </c>
      <c r="B1087" s="6" t="str">
        <f aca="false">LEFT(C1087,2)</f>
        <v>95</v>
      </c>
      <c r="C1087" s="9" t="n">
        <v>95323</v>
      </c>
      <c r="D1087" s="10" t="s">
        <v>1094</v>
      </c>
      <c r="E1087" s="11" t="n">
        <v>95280</v>
      </c>
    </row>
    <row r="1088" customFormat="false" ht="12.75" hidden="false" customHeight="false" outlineLevel="0" collapsed="false">
      <c r="A1088" s="11" t="s">
        <v>1055</v>
      </c>
      <c r="B1088" s="6" t="str">
        <f aca="false">LEFT(C1088,2)</f>
        <v>95</v>
      </c>
      <c r="C1088" s="9" t="n">
        <v>95313</v>
      </c>
      <c r="D1088" s="10" t="s">
        <v>1095</v>
      </c>
      <c r="E1088" s="11" t="n">
        <v>95290</v>
      </c>
    </row>
    <row r="1089" customFormat="false" ht="12.75" hidden="false" customHeight="false" outlineLevel="0" collapsed="false">
      <c r="A1089" s="12" t="s">
        <v>1055</v>
      </c>
      <c r="B1089" s="6" t="str">
        <f aca="false">LEFT(C1089,2)</f>
        <v>95</v>
      </c>
      <c r="C1089" s="9" t="n">
        <v>95211</v>
      </c>
      <c r="D1089" s="10" t="s">
        <v>1096</v>
      </c>
      <c r="E1089" s="11" t="n">
        <v>95300</v>
      </c>
    </row>
    <row r="1090" customFormat="false" ht="12.75" hidden="false" customHeight="false" outlineLevel="0" collapsed="false">
      <c r="A1090" s="13" t="s">
        <v>1055</v>
      </c>
      <c r="B1090" s="6" t="str">
        <f aca="false">LEFT(C1090,2)</f>
        <v>95</v>
      </c>
      <c r="C1090" s="9" t="n">
        <v>95308</v>
      </c>
      <c r="D1090" s="10" t="s">
        <v>1097</v>
      </c>
      <c r="E1090" s="11"/>
    </row>
    <row r="1091" customFormat="false" ht="12.75" hidden="false" customHeight="false" outlineLevel="0" collapsed="false">
      <c r="A1091" s="13" t="s">
        <v>1055</v>
      </c>
      <c r="B1091" s="6" t="str">
        <f aca="false">LEFT(C1091,2)</f>
        <v>95</v>
      </c>
      <c r="C1091" s="9" t="n">
        <v>95341</v>
      </c>
      <c r="D1091" s="10" t="s">
        <v>1098</v>
      </c>
      <c r="E1091" s="11"/>
    </row>
    <row r="1092" customFormat="false" ht="12.75" hidden="false" customHeight="false" outlineLevel="0" collapsed="false">
      <c r="A1092" s="6" t="s">
        <v>1055</v>
      </c>
      <c r="B1092" s="6" t="str">
        <f aca="false">LEFT(C1092,2)</f>
        <v>95</v>
      </c>
      <c r="C1092" s="9" t="n">
        <v>95500</v>
      </c>
      <c r="D1092" s="10" t="s">
        <v>1059</v>
      </c>
      <c r="E1092" s="11"/>
    </row>
    <row r="1093" customFormat="false" ht="12.75" hidden="false" customHeight="false" outlineLevel="0" collapsed="false">
      <c r="A1093" s="11" t="s">
        <v>1055</v>
      </c>
      <c r="B1093" s="6" t="str">
        <f aca="false">LEFT(C1093,2)</f>
        <v>95</v>
      </c>
      <c r="C1093" s="9" t="n">
        <v>95572</v>
      </c>
      <c r="D1093" s="10" t="s">
        <v>1099</v>
      </c>
      <c r="E1093" s="11" t="n">
        <v>95310</v>
      </c>
    </row>
    <row r="1094" customFormat="false" ht="12.75" hidden="false" customHeight="false" outlineLevel="0" collapsed="false">
      <c r="A1094" s="11" t="s">
        <v>1055</v>
      </c>
      <c r="B1094" s="6" t="str">
        <f aca="false">LEFT(C1094,2)</f>
        <v>95</v>
      </c>
      <c r="C1094" s="9" t="n">
        <v>95563</v>
      </c>
      <c r="D1094" s="10" t="s">
        <v>1100</v>
      </c>
      <c r="E1094" s="11" t="n">
        <v>95320</v>
      </c>
    </row>
    <row r="1095" customFormat="false" ht="12.75" hidden="false" customHeight="false" outlineLevel="0" collapsed="false">
      <c r="A1095" s="11" t="s">
        <v>1055</v>
      </c>
      <c r="B1095" s="6" t="str">
        <f aca="false">LEFT(C1095,2)</f>
        <v>95</v>
      </c>
      <c r="C1095" s="9" t="n">
        <v>95199</v>
      </c>
      <c r="D1095" s="10" t="s">
        <v>1101</v>
      </c>
      <c r="E1095" s="11" t="n">
        <v>95330</v>
      </c>
    </row>
    <row r="1096" customFormat="false" ht="12.75" hidden="false" customHeight="false" outlineLevel="0" collapsed="false">
      <c r="A1096" s="12" t="s">
        <v>1055</v>
      </c>
      <c r="B1096" s="6" t="str">
        <f aca="false">LEFT(C1096,2)</f>
        <v>95</v>
      </c>
      <c r="C1096" s="9" t="n">
        <v>95058</v>
      </c>
      <c r="D1096" s="10" t="s">
        <v>1102</v>
      </c>
      <c r="E1096" s="11" t="n">
        <v>95340</v>
      </c>
    </row>
    <row r="1097" customFormat="false" ht="12.75" hidden="false" customHeight="false" outlineLevel="0" collapsed="false">
      <c r="A1097" s="13" t="s">
        <v>1055</v>
      </c>
      <c r="B1097" s="6" t="str">
        <f aca="false">LEFT(C1097,2)</f>
        <v>95</v>
      </c>
      <c r="C1097" s="9" t="n">
        <v>95487</v>
      </c>
      <c r="D1097" s="10" t="s">
        <v>1103</v>
      </c>
      <c r="E1097" s="11"/>
    </row>
    <row r="1098" customFormat="false" ht="12.75" hidden="false" customHeight="false" outlineLevel="0" collapsed="false">
      <c r="A1098" s="6" t="s">
        <v>1055</v>
      </c>
      <c r="B1098" s="6" t="str">
        <f aca="false">LEFT(C1098,2)</f>
        <v>95</v>
      </c>
      <c r="C1098" s="9" t="n">
        <v>95529</v>
      </c>
      <c r="D1098" s="10" t="s">
        <v>1104</v>
      </c>
      <c r="E1098" s="11"/>
    </row>
    <row r="1099" customFormat="false" ht="12.75" hidden="false" customHeight="false" outlineLevel="0" collapsed="false">
      <c r="A1099" s="12" t="s">
        <v>1055</v>
      </c>
      <c r="B1099" s="6" t="str">
        <f aca="false">LEFT(C1099,2)</f>
        <v>95</v>
      </c>
      <c r="C1099" s="9" t="n">
        <v>95489</v>
      </c>
      <c r="D1099" s="10" t="s">
        <v>1105</v>
      </c>
      <c r="E1099" s="11" t="n">
        <v>95350</v>
      </c>
    </row>
    <row r="1100" customFormat="false" ht="12.75" hidden="false" customHeight="false" outlineLevel="0" collapsed="false">
      <c r="A1100" s="6" t="s">
        <v>1055</v>
      </c>
      <c r="B1100" s="6" t="str">
        <f aca="false">LEFT(C1100,2)</f>
        <v>95</v>
      </c>
      <c r="C1100" s="9" t="n">
        <v>95539</v>
      </c>
      <c r="D1100" s="10" t="s">
        <v>1106</v>
      </c>
      <c r="E1100" s="11"/>
    </row>
    <row r="1101" customFormat="false" ht="12.75" hidden="false" customHeight="false" outlineLevel="0" collapsed="false">
      <c r="A1101" s="11" t="s">
        <v>1055</v>
      </c>
      <c r="B1101" s="6" t="str">
        <f aca="false">LEFT(C1101,2)</f>
        <v>95</v>
      </c>
      <c r="C1101" s="9" t="n">
        <v>95427</v>
      </c>
      <c r="D1101" s="10" t="s">
        <v>1107</v>
      </c>
      <c r="E1101" s="11" t="n">
        <v>95360</v>
      </c>
    </row>
    <row r="1102" customFormat="false" ht="12.75" hidden="false" customHeight="false" outlineLevel="0" collapsed="false">
      <c r="A1102" s="11" t="s">
        <v>1055</v>
      </c>
      <c r="B1102" s="6" t="str">
        <f aca="false">LEFT(C1102,2)</f>
        <v>95</v>
      </c>
      <c r="C1102" s="9" t="n">
        <v>95424</v>
      </c>
      <c r="D1102" s="10" t="s">
        <v>1108</v>
      </c>
      <c r="E1102" s="11" t="n">
        <v>95370</v>
      </c>
    </row>
    <row r="1103" customFormat="false" ht="12.75" hidden="false" customHeight="false" outlineLevel="0" collapsed="false">
      <c r="A1103" s="12" t="s">
        <v>1055</v>
      </c>
      <c r="B1103" s="6" t="str">
        <f aca="false">LEFT(C1103,2)</f>
        <v>95</v>
      </c>
      <c r="C1103" s="9" t="n">
        <v>95154</v>
      </c>
      <c r="D1103" s="10" t="s">
        <v>1109</v>
      </c>
      <c r="E1103" s="11" t="n">
        <v>95380</v>
      </c>
    </row>
    <row r="1104" customFormat="false" ht="12.75" hidden="false" customHeight="false" outlineLevel="0" collapsed="false">
      <c r="A1104" s="13" t="s">
        <v>1055</v>
      </c>
      <c r="B1104" s="6" t="str">
        <f aca="false">LEFT(C1104,2)</f>
        <v>95</v>
      </c>
      <c r="C1104" s="9" t="n">
        <v>95212</v>
      </c>
      <c r="D1104" s="10" t="s">
        <v>1110</v>
      </c>
      <c r="E1104" s="11"/>
    </row>
    <row r="1105" customFormat="false" ht="12.75" hidden="false" customHeight="false" outlineLevel="0" collapsed="false">
      <c r="A1105" s="13" t="s">
        <v>1055</v>
      </c>
      <c r="B1105" s="6" t="str">
        <f aca="false">LEFT(C1105,2)</f>
        <v>95</v>
      </c>
      <c r="C1105" s="9" t="n">
        <v>95351</v>
      </c>
      <c r="D1105" s="10" t="s">
        <v>1111</v>
      </c>
      <c r="E1105" s="11"/>
    </row>
    <row r="1106" customFormat="false" ht="12.75" hidden="false" customHeight="false" outlineLevel="0" collapsed="false">
      <c r="A1106" s="13" t="s">
        <v>1055</v>
      </c>
      <c r="B1106" s="6" t="str">
        <f aca="false">LEFT(C1106,2)</f>
        <v>95</v>
      </c>
      <c r="C1106" s="9" t="n">
        <v>95509</v>
      </c>
      <c r="D1106" s="10" t="s">
        <v>1112</v>
      </c>
      <c r="E1106" s="11"/>
    </row>
    <row r="1107" customFormat="false" ht="12.75" hidden="false" customHeight="false" outlineLevel="0" collapsed="false">
      <c r="A1107" s="6" t="s">
        <v>1055</v>
      </c>
      <c r="B1107" s="6" t="str">
        <f aca="false">LEFT(C1107,2)</f>
        <v>95</v>
      </c>
      <c r="C1107" s="9" t="n">
        <v>95675</v>
      </c>
      <c r="D1107" s="10" t="s">
        <v>1113</v>
      </c>
      <c r="E1107" s="11"/>
    </row>
    <row r="1108" customFormat="false" ht="12.75" hidden="false" customHeight="false" outlineLevel="0" collapsed="false">
      <c r="A1108" s="11" t="s">
        <v>1055</v>
      </c>
      <c r="B1108" s="6" t="str">
        <f aca="false">LEFT(C1108,2)</f>
        <v>95</v>
      </c>
      <c r="C1108" s="9" t="n">
        <v>95574</v>
      </c>
      <c r="D1108" s="10" t="s">
        <v>1114</v>
      </c>
      <c r="E1108" s="11" t="n">
        <v>95390</v>
      </c>
    </row>
    <row r="1109" customFormat="false" ht="12.75" hidden="false" customHeight="false" outlineLevel="0" collapsed="false">
      <c r="A1109" s="12" t="s">
        <v>1055</v>
      </c>
      <c r="B1109" s="6" t="str">
        <f aca="false">LEFT(C1109,2)</f>
        <v>95</v>
      </c>
      <c r="C1109" s="9" t="n">
        <v>95019</v>
      </c>
      <c r="D1109" s="10" t="s">
        <v>1115</v>
      </c>
      <c r="E1109" s="11" t="n">
        <v>95400</v>
      </c>
    </row>
    <row r="1110" customFormat="false" ht="12.75" hidden="false" customHeight="false" outlineLevel="0" collapsed="false">
      <c r="A1110" s="6" t="s">
        <v>1055</v>
      </c>
      <c r="B1110" s="6" t="str">
        <f aca="false">LEFT(C1110,2)</f>
        <v>95</v>
      </c>
      <c r="C1110" s="9" t="n">
        <v>95680</v>
      </c>
      <c r="D1110" s="10" t="s">
        <v>1116</v>
      </c>
      <c r="E1110" s="11"/>
    </row>
    <row r="1111" customFormat="false" ht="12.75" hidden="false" customHeight="false" outlineLevel="0" collapsed="false">
      <c r="A1111" s="11" t="s">
        <v>1055</v>
      </c>
      <c r="B1111" s="6" t="str">
        <f aca="false">LEFT(C1111,2)</f>
        <v>95</v>
      </c>
      <c r="C1111" s="9" t="n">
        <v>95288</v>
      </c>
      <c r="D1111" s="10" t="s">
        <v>1117</v>
      </c>
      <c r="E1111" s="11" t="n">
        <v>95410</v>
      </c>
    </row>
    <row r="1112" customFormat="false" ht="12.75" hidden="false" customHeight="false" outlineLevel="0" collapsed="false">
      <c r="A1112" s="12" t="s">
        <v>1055</v>
      </c>
      <c r="B1112" s="6" t="str">
        <f aca="false">LEFT(C1112,2)</f>
        <v>95</v>
      </c>
      <c r="C1112" s="9" t="n">
        <v>95024</v>
      </c>
      <c r="D1112" s="10" t="s">
        <v>1118</v>
      </c>
      <c r="E1112" s="11" t="n">
        <v>95420</v>
      </c>
    </row>
    <row r="1113" customFormat="false" ht="12.75" hidden="false" customHeight="false" outlineLevel="0" collapsed="false">
      <c r="A1113" s="13" t="s">
        <v>1055</v>
      </c>
      <c r="B1113" s="6" t="str">
        <f aca="false">LEFT(C1113,2)</f>
        <v>95</v>
      </c>
      <c r="C1113" s="9" t="n">
        <v>95046</v>
      </c>
      <c r="D1113" s="10" t="s">
        <v>1119</v>
      </c>
      <c r="E1113" s="11"/>
    </row>
    <row r="1114" customFormat="false" ht="12.75" hidden="false" customHeight="false" outlineLevel="0" collapsed="false">
      <c r="A1114" s="13" t="s">
        <v>1055</v>
      </c>
      <c r="B1114" s="6" t="str">
        <f aca="false">LEFT(C1114,2)</f>
        <v>95</v>
      </c>
      <c r="C1114" s="9" t="n">
        <v>95139</v>
      </c>
      <c r="D1114" s="10" t="s">
        <v>1120</v>
      </c>
      <c r="E1114" s="11"/>
    </row>
    <row r="1115" customFormat="false" ht="12.75" hidden="false" customHeight="false" outlineLevel="0" collapsed="false">
      <c r="A1115" s="13" t="s">
        <v>1055</v>
      </c>
      <c r="B1115" s="6" t="str">
        <f aca="false">LEFT(C1115,2)</f>
        <v>95</v>
      </c>
      <c r="C1115" s="9" t="n">
        <v>95141</v>
      </c>
      <c r="D1115" s="10" t="s">
        <v>1121</v>
      </c>
      <c r="E1115" s="11"/>
    </row>
    <row r="1116" customFormat="false" ht="12.75" hidden="false" customHeight="false" outlineLevel="0" collapsed="false">
      <c r="A1116" s="13" t="s">
        <v>1055</v>
      </c>
      <c r="B1116" s="6" t="str">
        <f aca="false">LEFT(C1116,2)</f>
        <v>95</v>
      </c>
      <c r="C1116" s="9" t="n">
        <v>95166</v>
      </c>
      <c r="D1116" s="10" t="s">
        <v>1122</v>
      </c>
      <c r="E1116" s="11"/>
    </row>
    <row r="1117" customFormat="false" ht="12.75" hidden="false" customHeight="false" outlineLevel="0" collapsed="false">
      <c r="A1117" s="13" t="s">
        <v>1055</v>
      </c>
      <c r="B1117" s="6" t="str">
        <f aca="false">LEFT(C1117,2)</f>
        <v>95</v>
      </c>
      <c r="C1117" s="9" t="n">
        <v>95270</v>
      </c>
      <c r="D1117" s="10" t="s">
        <v>1123</v>
      </c>
      <c r="E1117" s="11"/>
    </row>
    <row r="1118" customFormat="false" ht="12.75" hidden="false" customHeight="false" outlineLevel="0" collapsed="false">
      <c r="A1118" s="13" t="s">
        <v>1055</v>
      </c>
      <c r="B1118" s="6" t="str">
        <f aca="false">LEFT(C1118,2)</f>
        <v>95</v>
      </c>
      <c r="C1118" s="9" t="n">
        <v>95309</v>
      </c>
      <c r="D1118" s="10" t="s">
        <v>1124</v>
      </c>
      <c r="E1118" s="11"/>
    </row>
    <row r="1119" customFormat="false" ht="12.75" hidden="false" customHeight="false" outlineLevel="0" collapsed="false">
      <c r="A1119" s="13" t="s">
        <v>1055</v>
      </c>
      <c r="B1119" s="6" t="str">
        <f aca="false">LEFT(C1119,2)</f>
        <v>95</v>
      </c>
      <c r="C1119" s="9" t="n">
        <v>95355</v>
      </c>
      <c r="D1119" s="10" t="s">
        <v>1125</v>
      </c>
      <c r="E1119" s="11"/>
    </row>
    <row r="1120" customFormat="false" ht="12.75" hidden="false" customHeight="false" outlineLevel="0" collapsed="false">
      <c r="A1120" s="13" t="s">
        <v>1055</v>
      </c>
      <c r="B1120" s="6" t="str">
        <f aca="false">LEFT(C1120,2)</f>
        <v>95</v>
      </c>
      <c r="C1120" s="9" t="n">
        <v>95379</v>
      </c>
      <c r="D1120" s="10" t="s">
        <v>1126</v>
      </c>
      <c r="E1120" s="11"/>
    </row>
    <row r="1121" customFormat="false" ht="12.75" hidden="false" customHeight="false" outlineLevel="0" collapsed="false">
      <c r="A1121" s="13" t="s">
        <v>1055</v>
      </c>
      <c r="B1121" s="6" t="str">
        <f aca="false">LEFT(C1121,2)</f>
        <v>95</v>
      </c>
      <c r="C1121" s="9" t="n">
        <v>95459</v>
      </c>
      <c r="D1121" s="10" t="s">
        <v>1127</v>
      </c>
      <c r="E1121" s="11"/>
    </row>
    <row r="1122" customFormat="false" ht="12.75" hidden="false" customHeight="false" outlineLevel="0" collapsed="false">
      <c r="A1122" s="13" t="s">
        <v>1055</v>
      </c>
      <c r="B1122" s="6" t="str">
        <f aca="false">LEFT(C1122,2)</f>
        <v>95</v>
      </c>
      <c r="C1122" s="9" t="n">
        <v>95462</v>
      </c>
      <c r="D1122" s="10" t="s">
        <v>1128</v>
      </c>
      <c r="E1122" s="11"/>
    </row>
    <row r="1123" customFormat="false" ht="12.75" hidden="false" customHeight="false" outlineLevel="0" collapsed="false">
      <c r="A1123" s="13" t="s">
        <v>1055</v>
      </c>
      <c r="B1123" s="6" t="str">
        <f aca="false">LEFT(C1123,2)</f>
        <v>95</v>
      </c>
      <c r="C1123" s="9" t="n">
        <v>95554</v>
      </c>
      <c r="D1123" s="10" t="s">
        <v>1129</v>
      </c>
      <c r="E1123" s="11"/>
    </row>
    <row r="1124" customFormat="false" ht="12.75" hidden="false" customHeight="false" outlineLevel="0" collapsed="false">
      <c r="A1124" s="6" t="s">
        <v>1055</v>
      </c>
      <c r="B1124" s="6" t="str">
        <f aca="false">LEFT(C1124,2)</f>
        <v>95</v>
      </c>
      <c r="C1124" s="9" t="n">
        <v>95690</v>
      </c>
      <c r="D1124" s="10" t="s">
        <v>1130</v>
      </c>
      <c r="E1124" s="11"/>
    </row>
    <row r="1125" customFormat="false" ht="12.75" hidden="false" customHeight="false" outlineLevel="0" collapsed="false">
      <c r="A1125" s="12" t="s">
        <v>1055</v>
      </c>
      <c r="B1125" s="6" t="str">
        <f aca="false">LEFT(C1125,2)</f>
        <v>95</v>
      </c>
      <c r="C1125" s="9" t="n">
        <v>95039</v>
      </c>
      <c r="D1125" s="10" t="s">
        <v>1131</v>
      </c>
      <c r="E1125" s="11" t="n">
        <v>95430</v>
      </c>
    </row>
    <row r="1126" customFormat="false" ht="12.75" hidden="false" customHeight="false" outlineLevel="0" collapsed="false">
      <c r="A1126" s="6" t="s">
        <v>1055</v>
      </c>
      <c r="B1126" s="6" t="str">
        <f aca="false">LEFT(C1126,2)</f>
        <v>95</v>
      </c>
      <c r="C1126" s="9" t="n">
        <v>95120</v>
      </c>
      <c r="D1126" s="10" t="s">
        <v>1132</v>
      </c>
      <c r="E1126" s="11"/>
    </row>
    <row r="1127" customFormat="false" ht="12.75" hidden="false" customHeight="false" outlineLevel="0" collapsed="false">
      <c r="A1127" s="11" t="s">
        <v>1055</v>
      </c>
      <c r="B1127" s="6" t="str">
        <f aca="false">LEFT(C1127,2)</f>
        <v>95</v>
      </c>
      <c r="C1127" s="9" t="n">
        <v>95205</v>
      </c>
      <c r="D1127" s="10" t="s">
        <v>1133</v>
      </c>
      <c r="E1127" s="11" t="n">
        <v>95440</v>
      </c>
    </row>
    <row r="1128" customFormat="false" ht="12.75" hidden="false" customHeight="false" outlineLevel="0" collapsed="false">
      <c r="A1128" s="12" t="s">
        <v>1055</v>
      </c>
      <c r="B1128" s="6" t="str">
        <f aca="false">LEFT(C1128,2)</f>
        <v>95</v>
      </c>
      <c r="C1128" s="9" t="n">
        <v>95002</v>
      </c>
      <c r="D1128" s="10" t="s">
        <v>1134</v>
      </c>
      <c r="E1128" s="11" t="n">
        <v>95450</v>
      </c>
    </row>
    <row r="1129" customFormat="false" ht="12.75" hidden="false" customHeight="false" outlineLevel="0" collapsed="false">
      <c r="A1129" s="13" t="s">
        <v>1055</v>
      </c>
      <c r="B1129" s="6" t="str">
        <f aca="false">LEFT(C1129,2)</f>
        <v>95</v>
      </c>
      <c r="C1129" s="9" t="n">
        <v>95040</v>
      </c>
      <c r="D1129" s="10" t="s">
        <v>1135</v>
      </c>
      <c r="E1129" s="11"/>
    </row>
    <row r="1130" customFormat="false" ht="12.75" hidden="false" customHeight="false" outlineLevel="0" collapsed="false">
      <c r="A1130" s="13" t="s">
        <v>1055</v>
      </c>
      <c r="B1130" s="6" t="str">
        <f aca="false">LEFT(C1130,2)</f>
        <v>95</v>
      </c>
      <c r="C1130" s="9" t="n">
        <v>95169</v>
      </c>
      <c r="D1130" s="10" t="s">
        <v>1136</v>
      </c>
      <c r="E1130" s="11"/>
    </row>
    <row r="1131" customFormat="false" ht="12.75" hidden="false" customHeight="false" outlineLevel="0" collapsed="false">
      <c r="A1131" s="13" t="s">
        <v>1055</v>
      </c>
      <c r="B1131" s="6" t="str">
        <f aca="false">LEFT(C1131,2)</f>
        <v>95</v>
      </c>
      <c r="C1131" s="9" t="n">
        <v>95170</v>
      </c>
      <c r="D1131" s="10" t="s">
        <v>1137</v>
      </c>
      <c r="E1131" s="11"/>
    </row>
    <row r="1132" customFormat="false" ht="12.75" hidden="false" customHeight="false" outlineLevel="0" collapsed="false">
      <c r="A1132" s="13" t="s">
        <v>1055</v>
      </c>
      <c r="B1132" s="6" t="str">
        <f aca="false">LEFT(C1132,2)</f>
        <v>95</v>
      </c>
      <c r="C1132" s="9" t="n">
        <v>95253</v>
      </c>
      <c r="D1132" s="10" t="s">
        <v>1138</v>
      </c>
      <c r="E1132" s="11"/>
    </row>
    <row r="1133" customFormat="false" ht="12.75" hidden="false" customHeight="false" outlineLevel="0" collapsed="false">
      <c r="A1133" s="13" t="s">
        <v>1055</v>
      </c>
      <c r="B1133" s="6" t="str">
        <f aca="false">LEFT(C1133,2)</f>
        <v>95</v>
      </c>
      <c r="C1133" s="9" t="n">
        <v>95259</v>
      </c>
      <c r="D1133" s="10" t="s">
        <v>1139</v>
      </c>
      <c r="E1133" s="11"/>
    </row>
    <row r="1134" customFormat="false" ht="12.75" hidden="false" customHeight="false" outlineLevel="0" collapsed="false">
      <c r="A1134" s="13" t="s">
        <v>1055</v>
      </c>
      <c r="B1134" s="6" t="str">
        <f aca="false">LEFT(C1134,2)</f>
        <v>95</v>
      </c>
      <c r="C1134" s="9" t="n">
        <v>95282</v>
      </c>
      <c r="D1134" s="10" t="s">
        <v>1140</v>
      </c>
      <c r="E1134" s="11"/>
    </row>
    <row r="1135" customFormat="false" ht="12.75" hidden="false" customHeight="false" outlineLevel="0" collapsed="false">
      <c r="A1135" s="13" t="s">
        <v>1055</v>
      </c>
      <c r="B1135" s="6" t="str">
        <f aca="false">LEFT(C1135,2)</f>
        <v>95</v>
      </c>
      <c r="C1135" s="9" t="n">
        <v>95295</v>
      </c>
      <c r="D1135" s="10" t="s">
        <v>1141</v>
      </c>
      <c r="E1135" s="11"/>
    </row>
    <row r="1136" customFormat="false" ht="12.75" hidden="false" customHeight="false" outlineLevel="0" collapsed="false">
      <c r="A1136" s="13" t="s">
        <v>1055</v>
      </c>
      <c r="B1136" s="6" t="str">
        <f aca="false">LEFT(C1136,2)</f>
        <v>95</v>
      </c>
      <c r="C1136" s="9" t="n">
        <v>95348</v>
      </c>
      <c r="D1136" s="10" t="s">
        <v>1142</v>
      </c>
      <c r="E1136" s="11"/>
    </row>
    <row r="1137" customFormat="false" ht="12.75" hidden="false" customHeight="false" outlineLevel="0" collapsed="false">
      <c r="A1137" s="13" t="s">
        <v>1055</v>
      </c>
      <c r="B1137" s="6" t="str">
        <f aca="false">LEFT(C1137,2)</f>
        <v>95</v>
      </c>
      <c r="C1137" s="9" t="n">
        <v>95483</v>
      </c>
      <c r="D1137" s="10" t="s">
        <v>1143</v>
      </c>
      <c r="E1137" s="11"/>
    </row>
    <row r="1138" customFormat="false" ht="12.75" hidden="false" customHeight="false" outlineLevel="0" collapsed="false">
      <c r="A1138" s="13" t="s">
        <v>1055</v>
      </c>
      <c r="B1138" s="6" t="str">
        <f aca="false">LEFT(C1138,2)</f>
        <v>95</v>
      </c>
      <c r="C1138" s="9" t="n">
        <v>95535</v>
      </c>
      <c r="D1138" s="10" t="s">
        <v>1144</v>
      </c>
      <c r="E1138" s="11"/>
    </row>
    <row r="1139" customFormat="false" ht="12.75" hidden="false" customHeight="false" outlineLevel="0" collapsed="false">
      <c r="A1139" s="13" t="s">
        <v>1055</v>
      </c>
      <c r="B1139" s="6" t="str">
        <f aca="false">LEFT(C1139,2)</f>
        <v>95</v>
      </c>
      <c r="C1139" s="9" t="n">
        <v>95592</v>
      </c>
      <c r="D1139" s="10" t="s">
        <v>1145</v>
      </c>
      <c r="E1139" s="11"/>
    </row>
    <row r="1140" customFormat="false" ht="12.75" hidden="false" customHeight="false" outlineLevel="0" collapsed="false">
      <c r="A1140" s="13" t="s">
        <v>1055</v>
      </c>
      <c r="B1140" s="6" t="str">
        <f aca="false">LEFT(C1140,2)</f>
        <v>95</v>
      </c>
      <c r="C1140" s="9" t="n">
        <v>95610</v>
      </c>
      <c r="D1140" s="10" t="s">
        <v>1146</v>
      </c>
      <c r="E1140" s="11"/>
    </row>
    <row r="1141" customFormat="false" ht="12.75" hidden="false" customHeight="false" outlineLevel="0" collapsed="false">
      <c r="A1141" s="13" t="s">
        <v>1055</v>
      </c>
      <c r="B1141" s="6" t="str">
        <f aca="false">LEFT(C1141,2)</f>
        <v>95</v>
      </c>
      <c r="C1141" s="9" t="n">
        <v>95625</v>
      </c>
      <c r="D1141" s="10" t="s">
        <v>1147</v>
      </c>
      <c r="E1141" s="11"/>
    </row>
    <row r="1142" customFormat="false" ht="12.75" hidden="false" customHeight="false" outlineLevel="0" collapsed="false">
      <c r="A1142" s="6" t="s">
        <v>1055</v>
      </c>
      <c r="B1142" s="6" t="str">
        <f aca="false">LEFT(C1142,2)</f>
        <v>95</v>
      </c>
      <c r="C1142" s="9" t="n">
        <v>95658</v>
      </c>
      <c r="D1142" s="10" t="s">
        <v>1148</v>
      </c>
      <c r="E1142" s="11"/>
    </row>
    <row r="1143" customFormat="false" ht="12.75" hidden="false" customHeight="false" outlineLevel="0" collapsed="false">
      <c r="A1143" s="11" t="s">
        <v>1055</v>
      </c>
      <c r="B1143" s="6" t="str">
        <f aca="false">LEFT(C1143,2)</f>
        <v>95</v>
      </c>
      <c r="C1143" s="9" t="n">
        <v>95229</v>
      </c>
      <c r="D1143" s="10" t="s">
        <v>1149</v>
      </c>
      <c r="E1143" s="11" t="n">
        <v>95460</v>
      </c>
    </row>
    <row r="1144" customFormat="false" ht="12.75" hidden="false" customHeight="false" outlineLevel="0" collapsed="false">
      <c r="A1144" s="12" t="s">
        <v>1055</v>
      </c>
      <c r="B1144" s="6" t="str">
        <f aca="false">LEFT(C1144,2)</f>
        <v>95</v>
      </c>
      <c r="C1144" s="9" t="n">
        <v>95250</v>
      </c>
      <c r="D1144" s="10" t="s">
        <v>1150</v>
      </c>
      <c r="E1144" s="11" t="n">
        <v>95470</v>
      </c>
    </row>
    <row r="1145" customFormat="false" ht="12.75" hidden="false" customHeight="false" outlineLevel="0" collapsed="false">
      <c r="A1145" s="13" t="s">
        <v>1055</v>
      </c>
      <c r="B1145" s="6" t="str">
        <f aca="false">LEFT(C1145,2)</f>
        <v>95</v>
      </c>
      <c r="C1145" s="9" t="n">
        <v>95580</v>
      </c>
      <c r="D1145" s="10" t="s">
        <v>1151</v>
      </c>
      <c r="E1145" s="11"/>
    </row>
    <row r="1146" customFormat="false" ht="12.75" hidden="false" customHeight="false" outlineLevel="0" collapsed="false">
      <c r="A1146" s="13" t="s">
        <v>1055</v>
      </c>
      <c r="B1146" s="6" t="str">
        <f aca="false">LEFT(C1146,2)</f>
        <v>95</v>
      </c>
      <c r="C1146" s="9" t="n">
        <v>95604</v>
      </c>
      <c r="D1146" s="10" t="s">
        <v>1152</v>
      </c>
      <c r="E1146" s="11"/>
    </row>
    <row r="1147" customFormat="false" ht="12.75" hidden="false" customHeight="false" outlineLevel="0" collapsed="false">
      <c r="A1147" s="6" t="s">
        <v>1055</v>
      </c>
      <c r="B1147" s="6" t="str">
        <f aca="false">LEFT(C1147,2)</f>
        <v>95</v>
      </c>
      <c r="C1147" s="9" t="n">
        <v>95641</v>
      </c>
      <c r="D1147" s="10" t="s">
        <v>1153</v>
      </c>
      <c r="E1147" s="11"/>
    </row>
    <row r="1148" customFormat="false" ht="12.75" hidden="false" customHeight="false" outlineLevel="0" collapsed="false">
      <c r="A1148" s="11" t="s">
        <v>1055</v>
      </c>
      <c r="B1148" s="6" t="str">
        <f aca="false">LEFT(C1148,2)</f>
        <v>95</v>
      </c>
      <c r="C1148" s="9" t="n">
        <v>95488</v>
      </c>
      <c r="D1148" s="10" t="s">
        <v>1076</v>
      </c>
      <c r="E1148" s="11" t="n">
        <v>95480</v>
      </c>
    </row>
    <row r="1149" customFormat="false" ht="12.75" hidden="false" customHeight="false" outlineLevel="0" collapsed="false">
      <c r="A1149" s="11" t="s">
        <v>1055</v>
      </c>
      <c r="B1149" s="6" t="str">
        <f aca="false">LEFT(C1149,2)</f>
        <v>95</v>
      </c>
      <c r="C1149" s="9" t="n">
        <v>95637</v>
      </c>
      <c r="D1149" s="10" t="s">
        <v>1154</v>
      </c>
      <c r="E1149" s="11" t="n">
        <v>95490</v>
      </c>
    </row>
    <row r="1150" customFormat="false" ht="12.75" hidden="false" customHeight="false" outlineLevel="0" collapsed="false">
      <c r="A1150" s="12" t="s">
        <v>1055</v>
      </c>
      <c r="B1150" s="6" t="str">
        <f aca="false">LEFT(C1150,2)</f>
        <v>95</v>
      </c>
      <c r="C1150" s="9" t="n">
        <v>95088</v>
      </c>
      <c r="D1150" s="10" t="s">
        <v>1155</v>
      </c>
      <c r="E1150" s="11" t="n">
        <v>95500</v>
      </c>
    </row>
    <row r="1151" customFormat="false" ht="12.75" hidden="false" customHeight="false" outlineLevel="0" collapsed="false">
      <c r="A1151" s="13" t="s">
        <v>1055</v>
      </c>
      <c r="B1151" s="6" t="str">
        <f aca="false">LEFT(C1151,2)</f>
        <v>95</v>
      </c>
      <c r="C1151" s="9" t="n">
        <v>95277</v>
      </c>
      <c r="D1151" s="10" t="s">
        <v>1156</v>
      </c>
      <c r="E1151" s="11"/>
    </row>
    <row r="1152" customFormat="false" ht="12.75" hidden="false" customHeight="false" outlineLevel="0" collapsed="false">
      <c r="A1152" s="13" t="s">
        <v>1055</v>
      </c>
      <c r="B1152" s="6" t="str">
        <f aca="false">LEFT(C1152,2)</f>
        <v>95</v>
      </c>
      <c r="C1152" s="9" t="n">
        <v>95612</v>
      </c>
      <c r="D1152" s="10" t="s">
        <v>1157</v>
      </c>
      <c r="E1152" s="11"/>
    </row>
    <row r="1153" customFormat="false" ht="12.75" hidden="false" customHeight="false" outlineLevel="0" collapsed="false">
      <c r="A1153" s="6" t="s">
        <v>1055</v>
      </c>
      <c r="B1153" s="6" t="str">
        <f aca="false">LEFT(C1153,2)</f>
        <v>95</v>
      </c>
      <c r="C1153" s="9" t="n">
        <v>95633</v>
      </c>
      <c r="D1153" s="10" t="s">
        <v>1158</v>
      </c>
      <c r="E1153" s="11"/>
    </row>
    <row r="1154" customFormat="false" ht="12.75" hidden="false" customHeight="false" outlineLevel="0" collapsed="false">
      <c r="A1154" s="12" t="s">
        <v>1055</v>
      </c>
      <c r="B1154" s="6" t="str">
        <f aca="false">LEFT(C1154,2)</f>
        <v>95</v>
      </c>
      <c r="C1154" s="9" t="n">
        <v>95008</v>
      </c>
      <c r="D1154" s="10" t="s">
        <v>1159</v>
      </c>
      <c r="E1154" s="11" t="n">
        <v>95510</v>
      </c>
    </row>
    <row r="1155" customFormat="false" ht="12.75" hidden="false" customHeight="false" outlineLevel="0" collapsed="false">
      <c r="A1155" s="13" t="s">
        <v>1055</v>
      </c>
      <c r="B1155" s="6" t="str">
        <f aca="false">LEFT(C1155,2)</f>
        <v>95</v>
      </c>
      <c r="C1155" s="9" t="n">
        <v>95012</v>
      </c>
      <c r="D1155" s="10" t="s">
        <v>1160</v>
      </c>
      <c r="E1155" s="11"/>
    </row>
    <row r="1156" customFormat="false" ht="12.75" hidden="false" customHeight="false" outlineLevel="0" collapsed="false">
      <c r="A1156" s="13" t="s">
        <v>1055</v>
      </c>
      <c r="B1156" s="6" t="str">
        <f aca="false">LEFT(C1156,2)</f>
        <v>95</v>
      </c>
      <c r="C1156" s="9" t="n">
        <v>95157</v>
      </c>
      <c r="D1156" s="10" t="s">
        <v>1161</v>
      </c>
      <c r="E1156" s="11"/>
    </row>
    <row r="1157" customFormat="false" ht="12.75" hidden="false" customHeight="false" outlineLevel="0" collapsed="false">
      <c r="A1157" s="13" t="s">
        <v>1055</v>
      </c>
      <c r="B1157" s="6" t="str">
        <f aca="false">LEFT(C1157,2)</f>
        <v>95</v>
      </c>
      <c r="C1157" s="9" t="n">
        <v>95543</v>
      </c>
      <c r="D1157" s="10" t="s">
        <v>1162</v>
      </c>
      <c r="E1157" s="11"/>
    </row>
    <row r="1158" customFormat="false" ht="12.75" hidden="false" customHeight="false" outlineLevel="0" collapsed="false">
      <c r="A1158" s="13" t="s">
        <v>1055</v>
      </c>
      <c r="B1158" s="6" t="str">
        <f aca="false">LEFT(C1158,2)</f>
        <v>95</v>
      </c>
      <c r="C1158" s="9" t="n">
        <v>95651</v>
      </c>
      <c r="D1158" s="10" t="s">
        <v>1163</v>
      </c>
      <c r="E1158" s="11"/>
    </row>
    <row r="1159" customFormat="false" ht="12.75" hidden="false" customHeight="false" outlineLevel="0" collapsed="false">
      <c r="A1159" s="13" t="s">
        <v>1055</v>
      </c>
      <c r="B1159" s="6" t="str">
        <f aca="false">LEFT(C1159,2)</f>
        <v>95</v>
      </c>
      <c r="C1159" s="9" t="n">
        <v>95656</v>
      </c>
      <c r="D1159" s="10" t="s">
        <v>1164</v>
      </c>
      <c r="E1159" s="11"/>
    </row>
    <row r="1160" customFormat="false" ht="12.75" hidden="false" customHeight="false" outlineLevel="0" collapsed="false">
      <c r="A1160" s="6" t="s">
        <v>1055</v>
      </c>
      <c r="B1160" s="6" t="str">
        <f aca="false">LEFT(C1160,2)</f>
        <v>95</v>
      </c>
      <c r="C1160" s="9" t="n">
        <v>95676</v>
      </c>
      <c r="D1160" s="10" t="s">
        <v>1165</v>
      </c>
      <c r="E1160" s="11"/>
    </row>
    <row r="1161" customFormat="false" ht="12.75" hidden="false" customHeight="false" outlineLevel="0" collapsed="false">
      <c r="A1161" s="11" t="s">
        <v>1055</v>
      </c>
      <c r="B1161" s="6" t="str">
        <f aca="false">LEFT(C1161,2)</f>
        <v>95</v>
      </c>
      <c r="C1161" s="9" t="n">
        <v>95476</v>
      </c>
      <c r="D1161" s="10" t="s">
        <v>1166</v>
      </c>
      <c r="E1161" s="11" t="n">
        <v>95520</v>
      </c>
    </row>
    <row r="1162" customFormat="false" ht="12.75" hidden="false" customHeight="false" outlineLevel="0" collapsed="false">
      <c r="A1162" s="11" t="s">
        <v>1055</v>
      </c>
      <c r="B1162" s="6" t="str">
        <f aca="false">LEFT(C1162,2)</f>
        <v>95</v>
      </c>
      <c r="C1162" s="9" t="n">
        <v>95257</v>
      </c>
      <c r="D1162" s="10" t="s">
        <v>1167</v>
      </c>
      <c r="E1162" s="11" t="n">
        <v>95530</v>
      </c>
    </row>
    <row r="1163" customFormat="false" ht="12.75" hidden="false" customHeight="false" outlineLevel="0" collapsed="false">
      <c r="A1163" s="11" t="s">
        <v>1055</v>
      </c>
      <c r="B1163" s="6" t="str">
        <f aca="false">LEFT(C1163,2)</f>
        <v>95</v>
      </c>
      <c r="C1163" s="9" t="n">
        <v>95394</v>
      </c>
      <c r="D1163" s="10" t="s">
        <v>1168</v>
      </c>
      <c r="E1163" s="11" t="n">
        <v>95540</v>
      </c>
    </row>
    <row r="1164" customFormat="false" ht="12.75" hidden="false" customHeight="false" outlineLevel="0" collapsed="false">
      <c r="A1164" s="11" t="s">
        <v>1055</v>
      </c>
      <c r="B1164" s="6" t="str">
        <f aca="false">LEFT(C1164,2)</f>
        <v>95</v>
      </c>
      <c r="C1164" s="9" t="n">
        <v>95060</v>
      </c>
      <c r="D1164" s="10" t="s">
        <v>1169</v>
      </c>
      <c r="E1164" s="11" t="n">
        <v>95550</v>
      </c>
    </row>
    <row r="1165" customFormat="false" ht="12.75" hidden="false" customHeight="false" outlineLevel="0" collapsed="false">
      <c r="A1165" s="12" t="s">
        <v>1055</v>
      </c>
      <c r="B1165" s="6" t="str">
        <f aca="false">LEFT(C1165,2)</f>
        <v>95</v>
      </c>
      <c r="C1165" s="9" t="n">
        <v>95042</v>
      </c>
      <c r="D1165" s="10" t="s">
        <v>1170</v>
      </c>
      <c r="E1165" s="11" t="n">
        <v>95560</v>
      </c>
    </row>
    <row r="1166" customFormat="false" ht="12.75" hidden="false" customHeight="false" outlineLevel="0" collapsed="false">
      <c r="A1166" s="13" t="s">
        <v>1055</v>
      </c>
      <c r="B1166" s="6" t="str">
        <f aca="false">LEFT(C1166,2)</f>
        <v>95</v>
      </c>
      <c r="C1166" s="9" t="n">
        <v>95151</v>
      </c>
      <c r="D1166" s="10" t="s">
        <v>1171</v>
      </c>
      <c r="E1166" s="11"/>
    </row>
    <row r="1167" customFormat="false" ht="12.75" hidden="false" customHeight="false" outlineLevel="0" collapsed="false">
      <c r="A1167" s="13" t="s">
        <v>1055</v>
      </c>
      <c r="B1167" s="6" t="str">
        <f aca="false">LEFT(C1167,2)</f>
        <v>95</v>
      </c>
      <c r="C1167" s="9" t="n">
        <v>95353</v>
      </c>
      <c r="D1167" s="10" t="s">
        <v>1172</v>
      </c>
      <c r="E1167" s="11"/>
    </row>
    <row r="1168" customFormat="false" ht="12.75" hidden="false" customHeight="false" outlineLevel="0" collapsed="false">
      <c r="A1168" s="6" t="s">
        <v>1055</v>
      </c>
      <c r="B1168" s="6" t="str">
        <f aca="false">LEFT(C1168,2)</f>
        <v>95</v>
      </c>
      <c r="C1168" s="9" t="n">
        <v>95430</v>
      </c>
      <c r="D1168" s="10" t="s">
        <v>1173</v>
      </c>
      <c r="E1168" s="11"/>
    </row>
    <row r="1169" customFormat="false" ht="12.75" hidden="false" customHeight="false" outlineLevel="0" collapsed="false">
      <c r="A1169" s="12" t="s">
        <v>1055</v>
      </c>
      <c r="B1169" s="6" t="str">
        <f aca="false">LEFT(C1169,2)</f>
        <v>95</v>
      </c>
      <c r="C1169" s="9" t="n">
        <v>95028</v>
      </c>
      <c r="D1169" s="10" t="s">
        <v>1174</v>
      </c>
      <c r="E1169" s="11" t="n">
        <v>95570</v>
      </c>
    </row>
    <row r="1170" customFormat="false" ht="12.75" hidden="false" customHeight="false" outlineLevel="0" collapsed="false">
      <c r="A1170" s="13" t="s">
        <v>1055</v>
      </c>
      <c r="B1170" s="6" t="str">
        <f aca="false">LEFT(C1170,2)</f>
        <v>95</v>
      </c>
      <c r="C1170" s="9" t="n">
        <v>95091</v>
      </c>
      <c r="D1170" s="10" t="s">
        <v>1175</v>
      </c>
      <c r="E1170" s="11"/>
    </row>
    <row r="1171" customFormat="false" ht="12.75" hidden="false" customHeight="false" outlineLevel="0" collapsed="false">
      <c r="A1171" s="13" t="s">
        <v>1055</v>
      </c>
      <c r="B1171" s="6" t="str">
        <f aca="false">LEFT(C1171,2)</f>
        <v>95</v>
      </c>
      <c r="C1171" s="9" t="n">
        <v>95409</v>
      </c>
      <c r="D1171" s="10" t="s">
        <v>1176</v>
      </c>
      <c r="E1171" s="11"/>
    </row>
    <row r="1172" customFormat="false" ht="12.75" hidden="false" customHeight="false" outlineLevel="0" collapsed="false">
      <c r="A1172" s="6" t="s">
        <v>1055</v>
      </c>
      <c r="B1172" s="6" t="str">
        <f aca="false">LEFT(C1172,2)</f>
        <v>95</v>
      </c>
      <c r="C1172" s="9" t="n">
        <v>95660</v>
      </c>
      <c r="D1172" s="10" t="s">
        <v>1177</v>
      </c>
      <c r="E1172" s="11"/>
    </row>
    <row r="1173" customFormat="false" ht="12.75" hidden="false" customHeight="false" outlineLevel="0" collapsed="false">
      <c r="A1173" s="12" t="s">
        <v>1055</v>
      </c>
      <c r="B1173" s="6" t="str">
        <f aca="false">LEFT(C1173,2)</f>
        <v>95</v>
      </c>
      <c r="C1173" s="9" t="n">
        <v>95014</v>
      </c>
      <c r="D1173" s="10" t="s">
        <v>1178</v>
      </c>
      <c r="E1173" s="11" t="n">
        <v>95580</v>
      </c>
    </row>
    <row r="1174" customFormat="false" ht="12.75" hidden="false" customHeight="false" outlineLevel="0" collapsed="false">
      <c r="A1174" s="6" t="s">
        <v>1055</v>
      </c>
      <c r="B1174" s="6" t="str">
        <f aca="false">LEFT(C1174,2)</f>
        <v>95</v>
      </c>
      <c r="C1174" s="9" t="n">
        <v>95369</v>
      </c>
      <c r="D1174" s="10" t="s">
        <v>1179</v>
      </c>
      <c r="E1174" s="11"/>
    </row>
    <row r="1175" customFormat="false" ht="12.75" hidden="false" customHeight="false" outlineLevel="0" collapsed="false">
      <c r="A1175" s="12" t="s">
        <v>1055</v>
      </c>
      <c r="B1175" s="6" t="str">
        <f aca="false">LEFT(C1175,2)</f>
        <v>95</v>
      </c>
      <c r="C1175" s="9" t="n">
        <v>95445</v>
      </c>
      <c r="D1175" s="10" t="s">
        <v>1180</v>
      </c>
      <c r="E1175" s="11" t="n">
        <v>95590</v>
      </c>
    </row>
    <row r="1176" customFormat="false" ht="12.75" hidden="false" customHeight="false" outlineLevel="0" collapsed="false">
      <c r="A1176" s="13" t="s">
        <v>1055</v>
      </c>
      <c r="B1176" s="6" t="str">
        <f aca="false">LEFT(C1176,2)</f>
        <v>95</v>
      </c>
      <c r="C1176" s="9" t="n">
        <v>95452</v>
      </c>
      <c r="D1176" s="10" t="s">
        <v>1181</v>
      </c>
      <c r="E1176" s="11"/>
    </row>
    <row r="1177" customFormat="false" ht="12.75" hidden="false" customHeight="false" outlineLevel="0" collapsed="false">
      <c r="A1177" s="6" t="s">
        <v>1055</v>
      </c>
      <c r="B1177" s="6" t="str">
        <f aca="false">LEFT(C1177,2)</f>
        <v>95</v>
      </c>
      <c r="C1177" s="9" t="n">
        <v>95504</v>
      </c>
      <c r="D1177" s="10" t="s">
        <v>1182</v>
      </c>
      <c r="E1177" s="11"/>
    </row>
    <row r="1178" customFormat="false" ht="12.75" hidden="false" customHeight="false" outlineLevel="0" collapsed="false">
      <c r="A1178" s="11" t="s">
        <v>1055</v>
      </c>
      <c r="B1178" s="6" t="str">
        <f aca="false">LEFT(C1178,2)</f>
        <v>95</v>
      </c>
      <c r="C1178" s="9" t="n">
        <v>95203</v>
      </c>
      <c r="D1178" s="10" t="s">
        <v>1183</v>
      </c>
      <c r="E1178" s="11" t="n">
        <v>95600</v>
      </c>
    </row>
    <row r="1179" customFormat="false" ht="12.75" hidden="false" customHeight="false" outlineLevel="0" collapsed="false">
      <c r="A1179" s="11" t="s">
        <v>1055</v>
      </c>
      <c r="B1179" s="6" t="str">
        <f aca="false">LEFT(C1179,2)</f>
        <v>95</v>
      </c>
      <c r="C1179" s="9" t="n">
        <v>95218</v>
      </c>
      <c r="D1179" s="10" t="s">
        <v>1184</v>
      </c>
      <c r="E1179" s="11" t="n">
        <v>95610</v>
      </c>
    </row>
    <row r="1180" customFormat="false" ht="12.75" hidden="false" customHeight="false" outlineLevel="0" collapsed="false">
      <c r="A1180" s="11" t="s">
        <v>1055</v>
      </c>
      <c r="B1180" s="6" t="str">
        <f aca="false">LEFT(C1180,2)</f>
        <v>95</v>
      </c>
      <c r="C1180" s="9" t="n">
        <v>95480</v>
      </c>
      <c r="D1180" s="10" t="s">
        <v>1185</v>
      </c>
      <c r="E1180" s="11" t="n">
        <v>95620</v>
      </c>
    </row>
    <row r="1181" customFormat="false" ht="12.75" hidden="false" customHeight="false" outlineLevel="0" collapsed="false">
      <c r="A1181" s="11" t="s">
        <v>1055</v>
      </c>
      <c r="B1181" s="6" t="str">
        <f aca="false">LEFT(C1181,2)</f>
        <v>95</v>
      </c>
      <c r="C1181" s="9" t="n">
        <v>95392</v>
      </c>
      <c r="D1181" s="10" t="s">
        <v>1186</v>
      </c>
      <c r="E1181" s="11" t="n">
        <v>95630</v>
      </c>
    </row>
    <row r="1182" customFormat="false" ht="12.75" hidden="false" customHeight="false" outlineLevel="0" collapsed="false">
      <c r="A1182" s="12" t="s">
        <v>1055</v>
      </c>
      <c r="B1182" s="6" t="str">
        <f aca="false">LEFT(C1182,2)</f>
        <v>95</v>
      </c>
      <c r="C1182" s="9" t="n">
        <v>95102</v>
      </c>
      <c r="D1182" s="10" t="s">
        <v>1187</v>
      </c>
      <c r="E1182" s="11" t="n">
        <v>95640</v>
      </c>
    </row>
    <row r="1183" customFormat="false" ht="12.75" hidden="false" customHeight="false" outlineLevel="0" collapsed="false">
      <c r="A1183" s="13" t="s">
        <v>1055</v>
      </c>
      <c r="B1183" s="6" t="str">
        <f aca="false">LEFT(C1183,2)</f>
        <v>95</v>
      </c>
      <c r="C1183" s="9" t="n">
        <v>95110</v>
      </c>
      <c r="D1183" s="10" t="s">
        <v>1188</v>
      </c>
      <c r="E1183" s="11"/>
    </row>
    <row r="1184" customFormat="false" ht="12.75" hidden="false" customHeight="false" outlineLevel="0" collapsed="false">
      <c r="A1184" s="13" t="s">
        <v>1055</v>
      </c>
      <c r="B1184" s="6" t="str">
        <f aca="false">LEFT(C1184,2)</f>
        <v>95</v>
      </c>
      <c r="C1184" s="9" t="n">
        <v>95298</v>
      </c>
      <c r="D1184" s="10" t="s">
        <v>1189</v>
      </c>
      <c r="E1184" s="11"/>
    </row>
    <row r="1185" customFormat="false" ht="12.75" hidden="false" customHeight="false" outlineLevel="0" collapsed="false">
      <c r="A1185" s="13" t="s">
        <v>1055</v>
      </c>
      <c r="B1185" s="6" t="str">
        <f aca="false">LEFT(C1185,2)</f>
        <v>95</v>
      </c>
      <c r="C1185" s="9" t="n">
        <v>95303</v>
      </c>
      <c r="D1185" s="10" t="s">
        <v>1190</v>
      </c>
      <c r="E1185" s="11"/>
    </row>
    <row r="1186" customFormat="false" ht="12.75" hidden="false" customHeight="false" outlineLevel="0" collapsed="false">
      <c r="A1186" s="13" t="s">
        <v>1055</v>
      </c>
      <c r="B1186" s="6" t="str">
        <f aca="false">LEFT(C1186,2)</f>
        <v>95</v>
      </c>
      <c r="C1186" s="9" t="n">
        <v>95370</v>
      </c>
      <c r="D1186" s="10" t="s">
        <v>1191</v>
      </c>
      <c r="E1186" s="11"/>
    </row>
    <row r="1187" customFormat="false" ht="12.75" hidden="false" customHeight="false" outlineLevel="0" collapsed="false">
      <c r="A1187" s="13" t="s">
        <v>1055</v>
      </c>
      <c r="B1187" s="6" t="str">
        <f aca="false">LEFT(C1187,2)</f>
        <v>95</v>
      </c>
      <c r="C1187" s="9" t="n">
        <v>95438</v>
      </c>
      <c r="D1187" s="10" t="s">
        <v>1192</v>
      </c>
      <c r="E1187" s="11"/>
    </row>
    <row r="1188" customFormat="false" ht="12.75" hidden="false" customHeight="false" outlineLevel="0" collapsed="false">
      <c r="A1188" s="13" t="s">
        <v>1055</v>
      </c>
      <c r="B1188" s="6" t="str">
        <f aca="false">LEFT(C1188,2)</f>
        <v>95</v>
      </c>
      <c r="C1188" s="9" t="n">
        <v>95447</v>
      </c>
      <c r="D1188" s="10" t="s">
        <v>1193</v>
      </c>
      <c r="E1188" s="11"/>
    </row>
    <row r="1189" customFormat="false" ht="12.75" hidden="false" customHeight="false" outlineLevel="0" collapsed="false">
      <c r="A1189" s="6" t="s">
        <v>1055</v>
      </c>
      <c r="B1189" s="6" t="str">
        <f aca="false">LEFT(C1189,2)</f>
        <v>95</v>
      </c>
      <c r="C1189" s="9" t="n">
        <v>95584</v>
      </c>
      <c r="D1189" s="10" t="s">
        <v>1194</v>
      </c>
      <c r="E1189" s="11"/>
    </row>
    <row r="1190" customFormat="false" ht="12.75" hidden="false" customHeight="false" outlineLevel="0" collapsed="false">
      <c r="A1190" s="12" t="s">
        <v>1055</v>
      </c>
      <c r="B1190" s="6" t="str">
        <f aca="false">LEFT(C1190,2)</f>
        <v>95</v>
      </c>
      <c r="C1190" s="9" t="n">
        <v>95078</v>
      </c>
      <c r="D1190" s="10" t="s">
        <v>1195</v>
      </c>
      <c r="E1190" s="11" t="n">
        <v>95650</v>
      </c>
    </row>
    <row r="1191" customFormat="false" ht="12.75" hidden="false" customHeight="false" outlineLevel="0" collapsed="false">
      <c r="A1191" s="13" t="s">
        <v>1055</v>
      </c>
      <c r="B1191" s="6" t="str">
        <f aca="false">LEFT(C1191,2)</f>
        <v>95</v>
      </c>
      <c r="C1191" s="9" t="n">
        <v>95181</v>
      </c>
      <c r="D1191" s="10" t="s">
        <v>1196</v>
      </c>
      <c r="E1191" s="11"/>
    </row>
    <row r="1192" customFormat="false" ht="12.75" hidden="false" customHeight="false" outlineLevel="0" collapsed="false">
      <c r="A1192" s="13" t="s">
        <v>1055</v>
      </c>
      <c r="B1192" s="6" t="str">
        <f aca="false">LEFT(C1192,2)</f>
        <v>95</v>
      </c>
      <c r="C1192" s="9" t="n">
        <v>95271</v>
      </c>
      <c r="D1192" s="10" t="s">
        <v>1197</v>
      </c>
      <c r="E1192" s="11"/>
    </row>
    <row r="1193" customFormat="false" ht="12.75" hidden="false" customHeight="false" outlineLevel="0" collapsed="false">
      <c r="A1193" s="13" t="s">
        <v>1055</v>
      </c>
      <c r="B1193" s="6" t="str">
        <f aca="false">LEFT(C1193,2)</f>
        <v>95</v>
      </c>
      <c r="C1193" s="9" t="n">
        <v>95422</v>
      </c>
      <c r="D1193" s="10" t="s">
        <v>1198</v>
      </c>
      <c r="E1193" s="11"/>
    </row>
    <row r="1194" customFormat="false" ht="12.75" hidden="false" customHeight="false" outlineLevel="0" collapsed="false">
      <c r="A1194" s="6" t="s">
        <v>1055</v>
      </c>
      <c r="B1194" s="6" t="str">
        <f aca="false">LEFT(C1194,2)</f>
        <v>95</v>
      </c>
      <c r="C1194" s="9" t="n">
        <v>95510</v>
      </c>
      <c r="D1194" s="10" t="s">
        <v>1199</v>
      </c>
      <c r="E1194" s="11"/>
    </row>
    <row r="1195" customFormat="false" ht="12.75" hidden="false" customHeight="false" outlineLevel="0" collapsed="false">
      <c r="A1195" s="11" t="s">
        <v>1055</v>
      </c>
      <c r="B1195" s="6" t="str">
        <f aca="false">LEFT(C1195,2)</f>
        <v>95</v>
      </c>
      <c r="C1195" s="9" t="n">
        <v>95134</v>
      </c>
      <c r="D1195" s="10" t="s">
        <v>1200</v>
      </c>
      <c r="E1195" s="11" t="n">
        <v>95660</v>
      </c>
    </row>
    <row r="1196" customFormat="false" ht="12.75" hidden="false" customHeight="false" outlineLevel="0" collapsed="false">
      <c r="A1196" s="11" t="s">
        <v>1055</v>
      </c>
      <c r="B1196" s="6" t="str">
        <f aca="false">LEFT(C1196,2)</f>
        <v>95</v>
      </c>
      <c r="C1196" s="9" t="n">
        <v>95371</v>
      </c>
      <c r="D1196" s="10" t="s">
        <v>1201</v>
      </c>
      <c r="E1196" s="11" t="n">
        <v>95670</v>
      </c>
    </row>
    <row r="1197" customFormat="false" ht="12.75" hidden="false" customHeight="false" outlineLevel="0" collapsed="false">
      <c r="A1197" s="11" t="s">
        <v>1055</v>
      </c>
      <c r="B1197" s="6" t="str">
        <f aca="false">LEFT(C1197,2)</f>
        <v>95</v>
      </c>
      <c r="C1197" s="9" t="n">
        <v>95426</v>
      </c>
      <c r="D1197" s="10" t="s">
        <v>1202</v>
      </c>
      <c r="E1197" s="11" t="n">
        <v>95680</v>
      </c>
    </row>
    <row r="1198" customFormat="false" ht="12.75" hidden="false" customHeight="false" outlineLevel="0" collapsed="false">
      <c r="A1198" s="12" t="s">
        <v>1055</v>
      </c>
      <c r="B1198" s="6" t="str">
        <f aca="false">LEFT(C1198,2)</f>
        <v>95</v>
      </c>
      <c r="C1198" s="9" t="n">
        <v>95258</v>
      </c>
      <c r="D1198" s="10" t="s">
        <v>1203</v>
      </c>
      <c r="E1198" s="11" t="n">
        <v>95690</v>
      </c>
    </row>
    <row r="1199" customFormat="false" ht="12.75" hidden="false" customHeight="false" outlineLevel="0" collapsed="false">
      <c r="A1199" s="13" t="s">
        <v>1055</v>
      </c>
      <c r="B1199" s="6" t="str">
        <f aca="false">LEFT(C1199,2)</f>
        <v>95</v>
      </c>
      <c r="C1199" s="9" t="n">
        <v>95304</v>
      </c>
      <c r="D1199" s="10" t="s">
        <v>1204</v>
      </c>
      <c r="E1199" s="11"/>
    </row>
    <row r="1200" customFormat="false" ht="12.75" hidden="false" customHeight="false" outlineLevel="0" collapsed="false">
      <c r="A1200" s="13" t="s">
        <v>1055</v>
      </c>
      <c r="B1200" s="6" t="str">
        <f aca="false">LEFT(C1200,2)</f>
        <v>95</v>
      </c>
      <c r="C1200" s="9" t="n">
        <v>95328</v>
      </c>
      <c r="D1200" s="10" t="s">
        <v>1205</v>
      </c>
      <c r="E1200" s="11"/>
    </row>
    <row r="1201" customFormat="false" ht="12.75" hidden="false" customHeight="false" outlineLevel="0" collapsed="false">
      <c r="A1201" s="6" t="s">
        <v>1055</v>
      </c>
      <c r="B1201" s="6" t="str">
        <f aca="false">LEFT(C1201,2)</f>
        <v>95</v>
      </c>
      <c r="C1201" s="9" t="n">
        <v>95446</v>
      </c>
      <c r="D1201" s="10" t="s">
        <v>1206</v>
      </c>
      <c r="E1201" s="11"/>
    </row>
    <row r="1202" customFormat="false" ht="12.75" hidden="false" customHeight="false" outlineLevel="0" collapsed="false">
      <c r="A1202" s="11" t="s">
        <v>1055</v>
      </c>
      <c r="B1202" s="6" t="str">
        <f aca="false">LEFT(C1202,2)</f>
        <v>95</v>
      </c>
      <c r="C1202" s="9" t="n">
        <v>95527</v>
      </c>
      <c r="D1202" s="10" t="s">
        <v>1207</v>
      </c>
      <c r="E1202" s="11" t="n">
        <v>95700</v>
      </c>
    </row>
    <row r="1203" customFormat="false" ht="12.75" hidden="false" customHeight="false" outlineLevel="0" collapsed="false">
      <c r="A1203" s="11" t="s">
        <v>1055</v>
      </c>
      <c r="B1203" s="6" t="str">
        <f aca="false">LEFT(C1203,2)</f>
        <v>95</v>
      </c>
      <c r="C1203" s="9" t="n">
        <v>95256</v>
      </c>
      <c r="D1203" s="10" t="s">
        <v>1208</v>
      </c>
      <c r="E1203" s="11" t="n">
        <v>95740</v>
      </c>
    </row>
    <row r="1204" customFormat="false" ht="12.75" hidden="false" customHeight="false" outlineLevel="0" collapsed="false">
      <c r="A1204" s="12" t="s">
        <v>1055</v>
      </c>
      <c r="B1204" s="6" t="str">
        <f aca="false">LEFT(C1204,2)</f>
        <v>95</v>
      </c>
      <c r="C1204" s="9" t="n">
        <v>95054</v>
      </c>
      <c r="D1204" s="10" t="s">
        <v>1209</v>
      </c>
      <c r="E1204" s="11" t="n">
        <v>95750</v>
      </c>
    </row>
    <row r="1205" customFormat="false" ht="12.75" hidden="false" customHeight="false" outlineLevel="0" collapsed="false">
      <c r="A1205" s="6" t="s">
        <v>1055</v>
      </c>
      <c r="B1205" s="6" t="str">
        <f aca="false">LEFT(C1205,2)</f>
        <v>95</v>
      </c>
      <c r="C1205" s="9" t="n">
        <v>95142</v>
      </c>
      <c r="D1205" s="10" t="s">
        <v>1210</v>
      </c>
      <c r="E1205" s="11"/>
    </row>
    <row r="1206" customFormat="false" ht="12.75" hidden="false" customHeight="false" outlineLevel="0" collapsed="false">
      <c r="A1206" s="12" t="s">
        <v>1055</v>
      </c>
      <c r="B1206" s="6" t="str">
        <f aca="false">LEFT(C1206,2)</f>
        <v>95</v>
      </c>
      <c r="C1206" s="9" t="n">
        <v>95039</v>
      </c>
      <c r="D1206" s="10" t="s">
        <v>1131</v>
      </c>
      <c r="E1206" s="11" t="n">
        <v>95760</v>
      </c>
    </row>
    <row r="1207" customFormat="false" ht="12.75" hidden="false" customHeight="false" outlineLevel="0" collapsed="false">
      <c r="A1207" s="6" t="s">
        <v>1055</v>
      </c>
      <c r="B1207" s="6" t="str">
        <f aca="false">LEFT(C1207,2)</f>
        <v>95</v>
      </c>
      <c r="C1207" s="9" t="n">
        <v>95628</v>
      </c>
      <c r="D1207" s="10" t="s">
        <v>1211</v>
      </c>
      <c r="E1207" s="11"/>
    </row>
    <row r="1208" customFormat="false" ht="12.75" hidden="false" customHeight="false" outlineLevel="0" collapsed="false">
      <c r="A1208" s="12" t="s">
        <v>1055</v>
      </c>
      <c r="B1208" s="6" t="str">
        <f aca="false">LEFT(C1208,2)</f>
        <v>95</v>
      </c>
      <c r="C1208" s="9" t="n">
        <v>95119</v>
      </c>
      <c r="D1208" s="10" t="s">
        <v>1212</v>
      </c>
      <c r="E1208" s="11" t="n">
        <v>95770</v>
      </c>
    </row>
    <row r="1209" customFormat="false" ht="12.75" hidden="false" customHeight="false" outlineLevel="0" collapsed="false">
      <c r="A1209" s="13" t="s">
        <v>1055</v>
      </c>
      <c r="B1209" s="6" t="str">
        <f aca="false">LEFT(C1209,2)</f>
        <v>95</v>
      </c>
      <c r="C1209" s="9" t="n">
        <v>95429</v>
      </c>
      <c r="D1209" s="10" t="s">
        <v>1213</v>
      </c>
      <c r="E1209" s="11"/>
    </row>
    <row r="1210" customFormat="false" ht="12.75" hidden="false" customHeight="false" outlineLevel="0" collapsed="false">
      <c r="A1210" s="6" t="s">
        <v>1055</v>
      </c>
      <c r="B1210" s="6" t="str">
        <f aca="false">LEFT(C1210,2)</f>
        <v>95</v>
      </c>
      <c r="C1210" s="9" t="n">
        <v>95541</v>
      </c>
      <c r="D1210" s="10" t="s">
        <v>1214</v>
      </c>
      <c r="E1210" s="11"/>
    </row>
    <row r="1211" customFormat="false" ht="12.75" hidden="false" customHeight="false" outlineLevel="0" collapsed="false">
      <c r="A1211" s="12" t="s">
        <v>1055</v>
      </c>
      <c r="B1211" s="6" t="str">
        <f aca="false">LEFT(C1211,2)</f>
        <v>95</v>
      </c>
      <c r="C1211" s="9" t="n">
        <v>95127</v>
      </c>
      <c r="D1211" s="10" t="s">
        <v>1057</v>
      </c>
      <c r="E1211" s="11" t="n">
        <v>95800</v>
      </c>
    </row>
    <row r="1212" customFormat="false" ht="12.75" hidden="false" customHeight="false" outlineLevel="0" collapsed="false">
      <c r="A1212" s="6" t="s">
        <v>1055</v>
      </c>
      <c r="B1212" s="6" t="str">
        <f aca="false">LEFT(C1212,2)</f>
        <v>95</v>
      </c>
      <c r="C1212" s="9" t="n">
        <v>95183</v>
      </c>
      <c r="D1212" s="10" t="s">
        <v>1215</v>
      </c>
      <c r="E1212" s="11"/>
    </row>
    <row r="1213" customFormat="false" ht="12.75" hidden="false" customHeight="false" outlineLevel="0" collapsed="false">
      <c r="A1213" s="12" t="s">
        <v>1055</v>
      </c>
      <c r="B1213" s="6" t="str">
        <f aca="false">LEFT(C1213,2)</f>
        <v>95</v>
      </c>
      <c r="C1213" s="9" t="n">
        <v>95023</v>
      </c>
      <c r="D1213" s="10" t="s">
        <v>1216</v>
      </c>
      <c r="E1213" s="11" t="n">
        <v>95810</v>
      </c>
    </row>
    <row r="1214" customFormat="false" ht="12.75" hidden="false" customHeight="false" outlineLevel="0" collapsed="false">
      <c r="A1214" s="13" t="s">
        <v>1055</v>
      </c>
      <c r="B1214" s="6" t="str">
        <f aca="false">LEFT(C1214,2)</f>
        <v>95</v>
      </c>
      <c r="C1214" s="9" t="n">
        <v>95059</v>
      </c>
      <c r="D1214" s="10" t="s">
        <v>1217</v>
      </c>
      <c r="E1214" s="11"/>
    </row>
    <row r="1215" customFormat="false" ht="12.75" hidden="false" customHeight="false" outlineLevel="0" collapsed="false">
      <c r="A1215" s="13" t="s">
        <v>1055</v>
      </c>
      <c r="B1215" s="6" t="str">
        <f aca="false">LEFT(C1215,2)</f>
        <v>95</v>
      </c>
      <c r="C1215" s="9" t="n">
        <v>95213</v>
      </c>
      <c r="D1215" s="10" t="s">
        <v>1218</v>
      </c>
      <c r="E1215" s="11"/>
    </row>
    <row r="1216" customFormat="false" ht="12.75" hidden="false" customHeight="false" outlineLevel="0" collapsed="false">
      <c r="A1216" s="13" t="s">
        <v>1055</v>
      </c>
      <c r="B1216" s="6" t="str">
        <f aca="false">LEFT(C1216,2)</f>
        <v>95</v>
      </c>
      <c r="C1216" s="9" t="n">
        <v>95287</v>
      </c>
      <c r="D1216" s="10" t="s">
        <v>1219</v>
      </c>
      <c r="E1216" s="11"/>
    </row>
    <row r="1217" customFormat="false" ht="12.75" hidden="false" customHeight="false" outlineLevel="0" collapsed="false">
      <c r="A1217" s="13" t="s">
        <v>1055</v>
      </c>
      <c r="B1217" s="6" t="str">
        <f aca="false">LEFT(C1217,2)</f>
        <v>95</v>
      </c>
      <c r="C1217" s="9" t="n">
        <v>95387</v>
      </c>
      <c r="D1217" s="10" t="s">
        <v>1220</v>
      </c>
      <c r="E1217" s="11"/>
    </row>
    <row r="1218" customFormat="false" ht="12.75" hidden="false" customHeight="false" outlineLevel="0" collapsed="false">
      <c r="A1218" s="13" t="s">
        <v>1055</v>
      </c>
      <c r="B1218" s="6" t="str">
        <f aca="false">LEFT(C1218,2)</f>
        <v>95</v>
      </c>
      <c r="C1218" s="9" t="n">
        <v>95611</v>
      </c>
      <c r="D1218" s="10" t="s">
        <v>1221</v>
      </c>
      <c r="E1218" s="11"/>
    </row>
    <row r="1219" customFormat="false" ht="12.75" hidden="false" customHeight="false" outlineLevel="0" collapsed="false">
      <c r="A1219" s="6" t="s">
        <v>1055</v>
      </c>
      <c r="B1219" s="6" t="str">
        <f aca="false">LEFT(C1219,2)</f>
        <v>95</v>
      </c>
      <c r="C1219" s="9" t="n">
        <v>95627</v>
      </c>
      <c r="D1219" s="10" t="s">
        <v>1222</v>
      </c>
      <c r="E1219" s="11"/>
    </row>
    <row r="1220" customFormat="false" ht="12.75" hidden="false" customHeight="false" outlineLevel="0" collapsed="false">
      <c r="A1220" s="11" t="s">
        <v>1055</v>
      </c>
      <c r="B1220" s="6" t="str">
        <f aca="false">LEFT(C1220,2)</f>
        <v>95</v>
      </c>
      <c r="C1220" s="9" t="n">
        <v>95116</v>
      </c>
      <c r="D1220" s="10" t="s">
        <v>1223</v>
      </c>
      <c r="E1220" s="11" t="n">
        <v>95820</v>
      </c>
    </row>
    <row r="1221" customFormat="false" ht="12.75" hidden="false" customHeight="false" outlineLevel="0" collapsed="false">
      <c r="A1221" s="12" t="s">
        <v>1055</v>
      </c>
      <c r="B1221" s="6" t="str">
        <f aca="false">LEFT(C1221,2)</f>
        <v>95</v>
      </c>
      <c r="C1221" s="9" t="n">
        <v>95177</v>
      </c>
      <c r="D1221" s="10" t="s">
        <v>1224</v>
      </c>
      <c r="E1221" s="11" t="n">
        <v>95830</v>
      </c>
    </row>
    <row r="1222" customFormat="false" ht="12.75" hidden="false" customHeight="false" outlineLevel="0" collapsed="false">
      <c r="A1222" s="6" t="s">
        <v>1055</v>
      </c>
      <c r="B1222" s="6" t="str">
        <f aca="false">LEFT(C1222,2)</f>
        <v>95</v>
      </c>
      <c r="C1222" s="9" t="n">
        <v>95254</v>
      </c>
      <c r="D1222" s="10" t="s">
        <v>1225</v>
      </c>
      <c r="E1222" s="11"/>
    </row>
    <row r="1223" customFormat="false" ht="12.75" hidden="false" customHeight="false" outlineLevel="0" collapsed="false">
      <c r="A1223" s="12" t="s">
        <v>1055</v>
      </c>
      <c r="B1223" s="6" t="str">
        <f aca="false">LEFT(C1223,2)</f>
        <v>95</v>
      </c>
      <c r="C1223" s="9" t="n">
        <v>95061</v>
      </c>
      <c r="D1223" s="10" t="s">
        <v>1226</v>
      </c>
      <c r="E1223" s="11" t="n">
        <v>95840</v>
      </c>
    </row>
    <row r="1224" customFormat="false" ht="12.75" hidden="false" customHeight="false" outlineLevel="0" collapsed="false">
      <c r="A1224" s="6" t="s">
        <v>1055</v>
      </c>
      <c r="B1224" s="6" t="str">
        <f aca="false">LEFT(C1224,2)</f>
        <v>95</v>
      </c>
      <c r="C1224" s="9" t="n">
        <v>95678</v>
      </c>
      <c r="D1224" s="10" t="s">
        <v>1227</v>
      </c>
      <c r="E1224" s="11"/>
    </row>
    <row r="1225" customFormat="false" ht="12.75" hidden="false" customHeight="false" outlineLevel="0" collapsed="false">
      <c r="A1225" s="11" t="s">
        <v>1055</v>
      </c>
      <c r="B1225" s="6" t="str">
        <f aca="false">LEFT(C1225,2)</f>
        <v>95</v>
      </c>
      <c r="C1225" s="9" t="n">
        <v>95063</v>
      </c>
      <c r="D1225" s="10" t="s">
        <v>1228</v>
      </c>
      <c r="E1225" s="11" t="n">
        <v>95870</v>
      </c>
    </row>
    <row r="1226" customFormat="false" ht="12.75" hidden="false" customHeight="false" outlineLevel="0" collapsed="false">
      <c r="A1226" s="11" t="s">
        <v>1055</v>
      </c>
      <c r="B1226" s="6" t="str">
        <f aca="false">LEFT(C1226,2)</f>
        <v>95</v>
      </c>
      <c r="C1226" s="9" t="n">
        <v>95210</v>
      </c>
      <c r="D1226" s="10" t="s">
        <v>1229</v>
      </c>
      <c r="E1226" s="11" t="n">
        <v>95880</v>
      </c>
    </row>
    <row r="1227" customFormat="false" ht="12.75" hidden="false" customHeight="false" outlineLevel="0" collapsed="false">
      <c r="A1227" s="12" t="s">
        <v>31</v>
      </c>
      <c r="B1227" s="6" t="str">
        <f aca="false">LEFT(C1227,2)</f>
        <v>77</v>
      </c>
      <c r="C1227" s="9" t="n">
        <v>77123</v>
      </c>
      <c r="D1227" s="10" t="s">
        <v>1230</v>
      </c>
      <c r="E1227" s="11" t="n">
        <v>77290</v>
      </c>
    </row>
    <row r="1228" customFormat="false" ht="12.75" hidden="false" customHeight="false" outlineLevel="0" collapsed="false">
      <c r="A1228" s="13" t="s">
        <v>31</v>
      </c>
      <c r="B1228" s="6" t="str">
        <f aca="false">LEFT(C1228,2)</f>
        <v>77</v>
      </c>
      <c r="C1228" s="9" t="n">
        <v>77294</v>
      </c>
      <c r="D1228" s="10" t="s">
        <v>1231</v>
      </c>
      <c r="E1228" s="11"/>
    </row>
    <row r="1229" customFormat="false" ht="12.75" hidden="false" customHeight="false" outlineLevel="0" collapsed="false">
      <c r="A1229" s="13" t="s">
        <v>31</v>
      </c>
      <c r="B1229" s="6" t="str">
        <f aca="false">LEFT(C1229,2)</f>
        <v>77</v>
      </c>
      <c r="C1229" s="9" t="n">
        <v>77282</v>
      </c>
      <c r="D1229" s="10" t="s">
        <v>1232</v>
      </c>
      <c r="E1229" s="11" t="n">
        <v>77990</v>
      </c>
    </row>
    <row r="1230" customFormat="false" ht="12.75" hidden="false" customHeight="false" outlineLevel="0" collapsed="false">
      <c r="A1230" s="6" t="s">
        <v>31</v>
      </c>
      <c r="B1230" s="6" t="str">
        <f aca="false">LEFT(C1230,2)</f>
        <v>77</v>
      </c>
      <c r="C1230" s="9" t="n">
        <v>77291</v>
      </c>
      <c r="D1230" s="10" t="s">
        <v>1233</v>
      </c>
      <c r="E1230" s="11"/>
    </row>
    <row r="1231" customFormat="false" ht="12.75" hidden="false" customHeight="false" outlineLevel="0" collapsed="false">
      <c r="A1231" s="12" t="s">
        <v>31</v>
      </c>
      <c r="B1231" s="6" t="str">
        <f aca="false">LEFT(C1231,2)</f>
        <v>77</v>
      </c>
      <c r="C1231" s="9" t="n">
        <v>77163</v>
      </c>
      <c r="D1231" s="10" t="s">
        <v>1234</v>
      </c>
      <c r="E1231" s="11" t="n">
        <v>77139</v>
      </c>
    </row>
    <row r="1232" customFormat="false" ht="12.75" hidden="false" customHeight="false" outlineLevel="0" collapsed="false">
      <c r="A1232" s="13" t="s">
        <v>31</v>
      </c>
      <c r="B1232" s="6" t="str">
        <f aca="false">LEFT(C1232,2)</f>
        <v>77</v>
      </c>
      <c r="C1232" s="9" t="n">
        <v>77173</v>
      </c>
      <c r="D1232" s="10" t="s">
        <v>1235</v>
      </c>
      <c r="E1232" s="11"/>
    </row>
    <row r="1233" customFormat="false" ht="12.75" hidden="false" customHeight="false" outlineLevel="0" collapsed="false">
      <c r="A1233" s="13" t="s">
        <v>31</v>
      </c>
      <c r="B1233" s="6" t="str">
        <f aca="false">LEFT(C1233,2)</f>
        <v>77</v>
      </c>
      <c r="C1233" s="9" t="n">
        <v>77274</v>
      </c>
      <c r="D1233" s="10" t="s">
        <v>1236</v>
      </c>
      <c r="E1233" s="11"/>
    </row>
    <row r="1234" customFormat="false" ht="12.75" hidden="false" customHeight="false" outlineLevel="0" collapsed="false">
      <c r="A1234" s="13" t="s">
        <v>31</v>
      </c>
      <c r="B1234" s="6" t="str">
        <f aca="false">LEFT(C1234,2)</f>
        <v>77</v>
      </c>
      <c r="C1234" s="9" t="n">
        <v>77380</v>
      </c>
      <c r="D1234" s="10" t="s">
        <v>1237</v>
      </c>
      <c r="E1234" s="11"/>
    </row>
    <row r="1235" customFormat="false" ht="12.75" hidden="false" customHeight="false" outlineLevel="0" collapsed="false">
      <c r="A1235" s="13" t="s">
        <v>31</v>
      </c>
      <c r="B1235" s="6" t="str">
        <f aca="false">LEFT(C1235,2)</f>
        <v>77</v>
      </c>
      <c r="C1235" s="9" t="n">
        <v>77526</v>
      </c>
      <c r="D1235" s="10" t="s">
        <v>1238</v>
      </c>
      <c r="E1235" s="11"/>
    </row>
    <row r="1236" customFormat="false" ht="12.75" hidden="false" customHeight="false" outlineLevel="0" collapsed="false">
      <c r="A1236" s="6" t="s">
        <v>31</v>
      </c>
      <c r="B1236" s="6" t="str">
        <f aca="false">LEFT(C1236,2)</f>
        <v>77</v>
      </c>
      <c r="C1236" s="9" t="n">
        <v>77283</v>
      </c>
      <c r="D1236" s="10" t="s">
        <v>1239</v>
      </c>
      <c r="E1236" s="11" t="n">
        <v>77145</v>
      </c>
    </row>
    <row r="1237" customFormat="false" ht="12.75" hidden="false" customHeight="false" outlineLevel="0" collapsed="false">
      <c r="A1237" s="12" t="s">
        <v>31</v>
      </c>
      <c r="B1237" s="6" t="str">
        <f aca="false">LEFT(C1237,2)</f>
        <v>77</v>
      </c>
      <c r="C1237" s="9" t="n">
        <v>77117</v>
      </c>
      <c r="D1237" s="10" t="s">
        <v>1240</v>
      </c>
      <c r="E1237" s="11" t="n">
        <v>77730</v>
      </c>
    </row>
    <row r="1238" customFormat="false" ht="12.75" hidden="false" customHeight="false" outlineLevel="0" collapsed="false">
      <c r="A1238" s="13" t="s">
        <v>31</v>
      </c>
      <c r="B1238" s="6" t="str">
        <f aca="false">LEFT(C1238,2)</f>
        <v>77</v>
      </c>
      <c r="C1238" s="9" t="n">
        <v>77290</v>
      </c>
      <c r="D1238" s="10" t="s">
        <v>1241</v>
      </c>
      <c r="E1238" s="11"/>
    </row>
    <row r="1239" customFormat="false" ht="12.75" hidden="false" customHeight="false" outlineLevel="0" collapsed="false">
      <c r="A1239" s="13" t="s">
        <v>31</v>
      </c>
      <c r="B1239" s="6" t="str">
        <f aca="false">LEFT(C1239,2)</f>
        <v>77</v>
      </c>
      <c r="C1239" s="9" t="n">
        <v>77331</v>
      </c>
      <c r="D1239" s="10" t="s">
        <v>1242</v>
      </c>
      <c r="E1239" s="11"/>
    </row>
    <row r="1240" customFormat="false" ht="12.75" hidden="false" customHeight="false" outlineLevel="0" collapsed="false">
      <c r="A1240" s="13" t="s">
        <v>31</v>
      </c>
      <c r="B1240" s="6" t="str">
        <f aca="false">LEFT(C1240,2)</f>
        <v>77</v>
      </c>
      <c r="C1240" s="9" t="n">
        <v>77397</v>
      </c>
      <c r="D1240" s="10" t="s">
        <v>1243</v>
      </c>
      <c r="E1240" s="11"/>
    </row>
    <row r="1241" customFormat="false" ht="12.75" hidden="false" customHeight="false" outlineLevel="0" collapsed="false">
      <c r="A1241" s="6" t="s">
        <v>31</v>
      </c>
      <c r="B1241" s="6" t="str">
        <f aca="false">LEFT(C1241,2)</f>
        <v>77</v>
      </c>
      <c r="C1241" s="9" t="n">
        <v>77265</v>
      </c>
      <c r="D1241" s="10" t="s">
        <v>1244</v>
      </c>
      <c r="E1241" s="11" t="n">
        <v>77138</v>
      </c>
    </row>
    <row r="1242" customFormat="false" ht="12.75" hidden="false" customHeight="false" outlineLevel="0" collapsed="false">
      <c r="A1242" s="12" t="s">
        <v>31</v>
      </c>
      <c r="B1242" s="6" t="str">
        <f aca="false">LEFT(C1242,2)</f>
        <v>77</v>
      </c>
      <c r="C1242" s="9" t="n">
        <v>77360</v>
      </c>
      <c r="D1242" s="10" t="s">
        <v>1245</v>
      </c>
      <c r="E1242" s="11" t="n">
        <v>77131</v>
      </c>
    </row>
    <row r="1243" customFormat="false" ht="12.75" hidden="false" customHeight="false" outlineLevel="0" collapsed="false">
      <c r="A1243" s="13" t="s">
        <v>31</v>
      </c>
      <c r="B1243" s="6" t="str">
        <f aca="false">LEFT(C1243,2)</f>
        <v>77</v>
      </c>
      <c r="C1243" s="9" t="n">
        <v>77469</v>
      </c>
      <c r="D1243" s="10" t="s">
        <v>1246</v>
      </c>
      <c r="E1243" s="11"/>
    </row>
    <row r="1244" customFormat="false" ht="12.75" hidden="false" customHeight="false" outlineLevel="0" collapsed="false">
      <c r="A1244" s="6" t="s">
        <v>31</v>
      </c>
      <c r="B1244" s="6" t="str">
        <f aca="false">LEFT(C1244,2)</f>
        <v>77</v>
      </c>
      <c r="C1244" s="9" t="n">
        <v>77486</v>
      </c>
      <c r="D1244" s="10" t="s">
        <v>1247</v>
      </c>
      <c r="E1244" s="11" t="n">
        <v>77141</v>
      </c>
    </row>
    <row r="1245" customFormat="false" ht="12.75" hidden="false" customHeight="false" outlineLevel="0" collapsed="false">
      <c r="A1245" s="12" t="s">
        <v>31</v>
      </c>
      <c r="B1245" s="6" t="str">
        <f aca="false">LEFT(C1245,2)</f>
        <v>77</v>
      </c>
      <c r="C1245" s="9" t="n">
        <v>77012</v>
      </c>
      <c r="D1245" s="10" t="s">
        <v>1248</v>
      </c>
      <c r="E1245" s="11" t="n">
        <v>77560</v>
      </c>
    </row>
    <row r="1246" customFormat="false" ht="12.75" hidden="false" customHeight="false" outlineLevel="0" collapsed="false">
      <c r="A1246" s="13" t="s">
        <v>31</v>
      </c>
      <c r="B1246" s="6" t="str">
        <f aca="false">LEFT(C1246,2)</f>
        <v>77</v>
      </c>
      <c r="C1246" s="9" t="n">
        <v>77026</v>
      </c>
      <c r="D1246" s="10" t="s">
        <v>1249</v>
      </c>
      <c r="E1246" s="11"/>
    </row>
    <row r="1247" customFormat="false" ht="12.75" hidden="false" customHeight="false" outlineLevel="0" collapsed="false">
      <c r="A1247" s="13" t="s">
        <v>31</v>
      </c>
      <c r="B1247" s="6" t="str">
        <f aca="false">LEFT(C1247,2)</f>
        <v>77</v>
      </c>
      <c r="C1247" s="9" t="n">
        <v>77080</v>
      </c>
      <c r="D1247" s="10" t="s">
        <v>1250</v>
      </c>
      <c r="E1247" s="11"/>
    </row>
    <row r="1248" customFormat="false" ht="12.75" hidden="false" customHeight="false" outlineLevel="0" collapsed="false">
      <c r="A1248" s="13" t="s">
        <v>31</v>
      </c>
      <c r="B1248" s="6" t="str">
        <f aca="false">LEFT(C1248,2)</f>
        <v>77</v>
      </c>
      <c r="C1248" s="9" t="n">
        <v>77134</v>
      </c>
      <c r="D1248" s="10" t="s">
        <v>1251</v>
      </c>
      <c r="E1248" s="11"/>
    </row>
    <row r="1249" customFormat="false" ht="12.75" hidden="false" customHeight="false" outlineLevel="0" collapsed="false">
      <c r="A1249" s="13" t="s">
        <v>31</v>
      </c>
      <c r="B1249" s="6" t="str">
        <f aca="false">LEFT(C1249,2)</f>
        <v>77</v>
      </c>
      <c r="C1249" s="9" t="n">
        <v>77137</v>
      </c>
      <c r="D1249" s="10" t="s">
        <v>1252</v>
      </c>
      <c r="E1249" s="11"/>
    </row>
    <row r="1250" customFormat="false" ht="12.75" hidden="false" customHeight="false" outlineLevel="0" collapsed="false">
      <c r="A1250" s="13" t="s">
        <v>31</v>
      </c>
      <c r="B1250" s="6" t="str">
        <f aca="false">LEFT(C1250,2)</f>
        <v>77</v>
      </c>
      <c r="C1250" s="9" t="n">
        <v>77262</v>
      </c>
      <c r="D1250" s="10" t="s">
        <v>1253</v>
      </c>
      <c r="E1250" s="11"/>
    </row>
    <row r="1251" customFormat="false" ht="12.75" hidden="false" customHeight="false" outlineLevel="0" collapsed="false">
      <c r="A1251" s="13" t="s">
        <v>31</v>
      </c>
      <c r="B1251" s="6" t="str">
        <f aca="false">LEFT(C1251,2)</f>
        <v>77</v>
      </c>
      <c r="C1251" s="9" t="n">
        <v>77275</v>
      </c>
      <c r="D1251" s="10" t="s">
        <v>1254</v>
      </c>
      <c r="E1251" s="11"/>
    </row>
    <row r="1252" customFormat="false" ht="12.75" hidden="false" customHeight="false" outlineLevel="0" collapsed="false">
      <c r="A1252" s="13" t="s">
        <v>31</v>
      </c>
      <c r="B1252" s="6" t="str">
        <f aca="false">LEFT(C1252,2)</f>
        <v>77</v>
      </c>
      <c r="C1252" s="9" t="n">
        <v>77396</v>
      </c>
      <c r="D1252" s="10" t="s">
        <v>1255</v>
      </c>
      <c r="E1252" s="11"/>
    </row>
    <row r="1253" customFormat="false" ht="12.75" hidden="false" customHeight="false" outlineLevel="0" collapsed="false">
      <c r="A1253" s="13" t="s">
        <v>31</v>
      </c>
      <c r="B1253" s="6" t="str">
        <f aca="false">LEFT(C1253,2)</f>
        <v>77</v>
      </c>
      <c r="C1253" s="9" t="n">
        <v>77519</v>
      </c>
      <c r="D1253" s="10" t="s">
        <v>1256</v>
      </c>
      <c r="E1253" s="11"/>
    </row>
    <row r="1254" customFormat="false" ht="12.75" hidden="false" customHeight="false" outlineLevel="0" collapsed="false">
      <c r="A1254" s="13" t="s">
        <v>31</v>
      </c>
      <c r="B1254" s="6" t="str">
        <f aca="false">LEFT(C1254,2)</f>
        <v>77</v>
      </c>
      <c r="C1254" s="9" t="n">
        <v>77530</v>
      </c>
      <c r="D1254" s="10" t="s">
        <v>1257</v>
      </c>
      <c r="E1254" s="11"/>
    </row>
    <row r="1255" customFormat="false" ht="12.75" hidden="false" customHeight="false" outlineLevel="0" collapsed="false">
      <c r="A1255" s="6" t="s">
        <v>31</v>
      </c>
      <c r="B1255" s="6" t="str">
        <f aca="false">LEFT(C1255,2)</f>
        <v>77</v>
      </c>
      <c r="C1255" s="9" t="n">
        <v>77301</v>
      </c>
      <c r="D1255" s="10" t="s">
        <v>1258</v>
      </c>
      <c r="E1255" s="11" t="n">
        <v>77151</v>
      </c>
    </row>
    <row r="1256" customFormat="false" ht="12.75" hidden="false" customHeight="false" outlineLevel="0" collapsed="false">
      <c r="A1256" s="12" t="s">
        <v>31</v>
      </c>
      <c r="B1256" s="6" t="str">
        <f aca="false">LEFT(C1256,2)</f>
        <v>77</v>
      </c>
      <c r="C1256" s="9" t="n">
        <v>77174</v>
      </c>
      <c r="D1256" s="10" t="s">
        <v>1259</v>
      </c>
      <c r="E1256" s="11" t="n">
        <v>77157</v>
      </c>
    </row>
    <row r="1257" customFormat="false" ht="12.75" hidden="false" customHeight="false" outlineLevel="0" collapsed="false">
      <c r="A1257" s="6" t="s">
        <v>31</v>
      </c>
      <c r="B1257" s="6" t="str">
        <f aca="false">LEFT(C1257,2)</f>
        <v>77</v>
      </c>
      <c r="C1257" s="9" t="n">
        <v>77347</v>
      </c>
      <c r="D1257" s="10" t="s">
        <v>1260</v>
      </c>
      <c r="E1257" s="11" t="n">
        <v>77134</v>
      </c>
    </row>
    <row r="1258" customFormat="false" ht="12.75" hidden="false" customHeight="false" outlineLevel="0" collapsed="false">
      <c r="A1258" s="12" t="s">
        <v>26</v>
      </c>
      <c r="B1258" s="6" t="str">
        <f aca="false">LEFT(C1258,2)</f>
        <v>77</v>
      </c>
      <c r="C1258" s="9" t="n">
        <v>77245</v>
      </c>
      <c r="D1258" s="10" t="s">
        <v>1261</v>
      </c>
      <c r="E1258" s="11" t="n">
        <v>77148</v>
      </c>
    </row>
    <row r="1259" customFormat="false" ht="12.75" hidden="false" customHeight="false" outlineLevel="0" collapsed="false">
      <c r="A1259" s="13" t="s">
        <v>26</v>
      </c>
      <c r="B1259" s="6" t="str">
        <f aca="false">LEFT(C1259,2)</f>
        <v>77</v>
      </c>
      <c r="C1259" s="9" t="n">
        <v>77439</v>
      </c>
      <c r="D1259" s="10" t="s">
        <v>1262</v>
      </c>
      <c r="E1259" s="11"/>
    </row>
    <row r="1260" customFormat="false" ht="12.75" hidden="false" customHeight="false" outlineLevel="0" collapsed="false">
      <c r="A1260" s="13" t="s">
        <v>26</v>
      </c>
      <c r="B1260" s="6" t="str">
        <f aca="false">LEFT(C1260,2)</f>
        <v>77</v>
      </c>
      <c r="C1260" s="9" t="n">
        <v>77509</v>
      </c>
      <c r="D1260" s="10" t="s">
        <v>1263</v>
      </c>
      <c r="E1260" s="11" t="n">
        <v>77154</v>
      </c>
    </row>
    <row r="1261" customFormat="false" ht="12.75" hidden="false" customHeight="false" outlineLevel="0" collapsed="false">
      <c r="A1261" s="6" t="s">
        <v>26</v>
      </c>
      <c r="B1261" s="6" t="str">
        <f aca="false">LEFT(C1261,2)</f>
        <v>77</v>
      </c>
      <c r="C1261" s="9" t="n">
        <v>77140</v>
      </c>
      <c r="D1261" s="10" t="s">
        <v>1264</v>
      </c>
      <c r="E1261" s="11"/>
    </row>
    <row r="1262" customFormat="false" ht="12.75" hidden="false" customHeight="false" outlineLevel="0" collapsed="false">
      <c r="A1262" s="12" t="s">
        <v>507</v>
      </c>
      <c r="B1262" s="6" t="str">
        <f aca="false">LEFT(C1262,2)</f>
        <v>78</v>
      </c>
      <c r="C1262" s="9" t="n">
        <v>78020</v>
      </c>
      <c r="D1262" s="10" t="s">
        <v>1265</v>
      </c>
      <c r="E1262" s="11" t="n">
        <v>78790</v>
      </c>
    </row>
    <row r="1263" customFormat="false" ht="12.75" hidden="false" customHeight="false" outlineLevel="0" collapsed="false">
      <c r="A1263" s="13" t="s">
        <v>507</v>
      </c>
      <c r="B1263" s="6" t="str">
        <f aca="false">LEFT(C1263,2)</f>
        <v>78</v>
      </c>
      <c r="C1263" s="9" t="n">
        <v>78185</v>
      </c>
      <c r="D1263" s="10" t="s">
        <v>1266</v>
      </c>
      <c r="E1263" s="11"/>
    </row>
    <row r="1264" customFormat="false" ht="12.75" hidden="false" customHeight="false" outlineLevel="0" collapsed="false">
      <c r="A1264" s="13" t="s">
        <v>507</v>
      </c>
      <c r="B1264" s="6" t="str">
        <f aca="false">LEFT(C1264,2)</f>
        <v>78</v>
      </c>
      <c r="C1264" s="9" t="n">
        <v>78237</v>
      </c>
      <c r="D1264" s="10" t="s">
        <v>1267</v>
      </c>
      <c r="E1264" s="11"/>
    </row>
    <row r="1265" customFormat="false" ht="12.75" hidden="false" customHeight="false" outlineLevel="0" collapsed="false">
      <c r="A1265" s="13" t="s">
        <v>507</v>
      </c>
      <c r="B1265" s="6" t="str">
        <f aca="false">LEFT(C1265,2)</f>
        <v>78</v>
      </c>
      <c r="C1265" s="9" t="n">
        <v>78300</v>
      </c>
      <c r="D1265" s="10" t="s">
        <v>1268</v>
      </c>
      <c r="E1265" s="11"/>
    </row>
    <row r="1266" customFormat="false" ht="12.75" hidden="false" customHeight="false" outlineLevel="0" collapsed="false">
      <c r="A1266" s="13" t="s">
        <v>507</v>
      </c>
      <c r="B1266" s="6" t="str">
        <f aca="false">LEFT(C1266,2)</f>
        <v>78</v>
      </c>
      <c r="C1266" s="9" t="n">
        <v>78417</v>
      </c>
      <c r="D1266" s="10" t="s">
        <v>1269</v>
      </c>
      <c r="E1266" s="11"/>
    </row>
    <row r="1267" customFormat="false" ht="12.75" hidden="false" customHeight="false" outlineLevel="0" collapsed="false">
      <c r="A1267" s="13" t="s">
        <v>507</v>
      </c>
      <c r="B1267" s="6" t="str">
        <f aca="false">LEFT(C1267,2)</f>
        <v>78</v>
      </c>
      <c r="C1267" s="9" t="n">
        <v>78439</v>
      </c>
      <c r="D1267" s="10" t="s">
        <v>1270</v>
      </c>
      <c r="E1267" s="11"/>
    </row>
    <row r="1268" customFormat="false" ht="12.75" hidden="false" customHeight="false" outlineLevel="0" collapsed="false">
      <c r="A1268" s="13" t="s">
        <v>507</v>
      </c>
      <c r="B1268" s="6" t="str">
        <f aca="false">LEFT(C1268,2)</f>
        <v>78</v>
      </c>
      <c r="C1268" s="9" t="n">
        <v>78530</v>
      </c>
      <c r="D1268" s="10" t="s">
        <v>1271</v>
      </c>
      <c r="E1268" s="11"/>
    </row>
    <row r="1269" customFormat="false" ht="12.75" hidden="false" customHeight="false" outlineLevel="0" collapsed="false">
      <c r="A1269" s="13" t="s">
        <v>507</v>
      </c>
      <c r="B1269" s="6" t="str">
        <f aca="false">LEFT(C1269,2)</f>
        <v>78</v>
      </c>
      <c r="C1269" s="9" t="n">
        <v>78565</v>
      </c>
      <c r="D1269" s="10" t="s">
        <v>211</v>
      </c>
      <c r="E1269" s="11"/>
    </row>
    <row r="1270" customFormat="false" ht="12.75" hidden="false" customHeight="false" outlineLevel="0" collapsed="false">
      <c r="A1270" s="13" t="s">
        <v>507</v>
      </c>
      <c r="B1270" s="6" t="str">
        <f aca="false">LEFT(C1270,2)</f>
        <v>78</v>
      </c>
      <c r="C1270" s="9" t="n">
        <v>78591</v>
      </c>
      <c r="D1270" s="10" t="s">
        <v>1272</v>
      </c>
      <c r="E1270" s="11"/>
    </row>
    <row r="1271" customFormat="false" ht="12.75" hidden="false" customHeight="false" outlineLevel="0" collapsed="false">
      <c r="A1271" s="13" t="s">
        <v>507</v>
      </c>
      <c r="B1271" s="6" t="str">
        <f aca="false">LEFT(C1271,2)</f>
        <v>78</v>
      </c>
      <c r="C1271" s="9" t="n">
        <v>78618</v>
      </c>
      <c r="D1271" s="10" t="s">
        <v>1273</v>
      </c>
      <c r="E1271" s="11"/>
    </row>
    <row r="1272" customFormat="false" ht="12.75" hidden="false" customHeight="false" outlineLevel="0" collapsed="false">
      <c r="A1272" s="6" t="s">
        <v>507</v>
      </c>
      <c r="B1272" s="6" t="str">
        <f aca="false">LEFT(C1272,2)</f>
        <v>78</v>
      </c>
      <c r="C1272" s="9" t="n">
        <v>78192</v>
      </c>
      <c r="D1272" s="10" t="s">
        <v>1274</v>
      </c>
      <c r="E1272" s="11" t="n">
        <v>78111</v>
      </c>
    </row>
    <row r="1273" customFormat="false" ht="12.75" hidden="false" customHeight="false" outlineLevel="0" collapsed="false">
      <c r="A1273" s="12" t="s">
        <v>507</v>
      </c>
      <c r="B1273" s="6" t="str">
        <f aca="false">LEFT(C1273,2)</f>
        <v>78</v>
      </c>
      <c r="C1273" s="9" t="n">
        <v>78442</v>
      </c>
      <c r="D1273" s="10" t="s">
        <v>1275</v>
      </c>
      <c r="E1273" s="11" t="n">
        <v>78640</v>
      </c>
    </row>
    <row r="1274" customFormat="false" ht="12.75" hidden="false" customHeight="false" outlineLevel="0" collapsed="false">
      <c r="A1274" s="13" t="s">
        <v>507</v>
      </c>
      <c r="B1274" s="6" t="str">
        <f aca="false">LEFT(C1274,2)</f>
        <v>78</v>
      </c>
      <c r="C1274" s="9" t="n">
        <v>78443</v>
      </c>
      <c r="D1274" s="10" t="s">
        <v>1276</v>
      </c>
      <c r="E1274" s="11"/>
    </row>
    <row r="1275" customFormat="false" ht="12.75" hidden="false" customHeight="false" outlineLevel="0" collapsed="false">
      <c r="A1275" s="13" t="s">
        <v>507</v>
      </c>
      <c r="B1275" s="6" t="str">
        <f aca="false">LEFT(C1275,2)</f>
        <v>78</v>
      </c>
      <c r="C1275" s="9" t="n">
        <v>78550</v>
      </c>
      <c r="D1275" s="10" t="s">
        <v>1277</v>
      </c>
      <c r="E1275" s="11"/>
    </row>
    <row r="1276" customFormat="false" ht="12.75" hidden="false" customHeight="false" outlineLevel="0" collapsed="false">
      <c r="A1276" s="13" t="s">
        <v>507</v>
      </c>
      <c r="B1276" s="6" t="str">
        <f aca="false">LEFT(C1276,2)</f>
        <v>78</v>
      </c>
      <c r="C1276" s="9" t="n">
        <v>78683</v>
      </c>
      <c r="D1276" s="10" t="s">
        <v>1278</v>
      </c>
      <c r="E1276" s="11"/>
    </row>
    <row r="1277" customFormat="false" ht="12.75" hidden="false" customHeight="false" outlineLevel="0" collapsed="false">
      <c r="A1277" s="6" t="s">
        <v>507</v>
      </c>
      <c r="B1277" s="6" t="str">
        <f aca="false">LEFT(C1277,2)</f>
        <v>78</v>
      </c>
      <c r="C1277" s="9" t="n">
        <v>78615</v>
      </c>
      <c r="D1277" s="10" t="s">
        <v>1279</v>
      </c>
      <c r="E1277" s="11" t="n">
        <v>78850</v>
      </c>
    </row>
    <row r="1278" customFormat="false" ht="12.75" hidden="false" customHeight="false" outlineLevel="0" collapsed="false">
      <c r="A1278" s="12" t="s">
        <v>26</v>
      </c>
      <c r="B1278" s="6" t="str">
        <f aca="false">LEFT(C1278,2)</f>
        <v>91</v>
      </c>
      <c r="C1278" s="9" t="n">
        <v>91132</v>
      </c>
      <c r="D1278" s="10" t="s">
        <v>1280</v>
      </c>
      <c r="E1278" s="11" t="n">
        <v>91730</v>
      </c>
    </row>
    <row r="1279" customFormat="false" ht="12.75" hidden="false" customHeight="false" outlineLevel="0" collapsed="false">
      <c r="A1279" s="13" t="s">
        <v>26</v>
      </c>
      <c r="B1279" s="6" t="str">
        <f aca="false">LEFT(C1279,2)</f>
        <v>91</v>
      </c>
      <c r="C1279" s="9" t="n">
        <v>91378</v>
      </c>
      <c r="D1279" s="10" t="s">
        <v>1281</v>
      </c>
      <c r="E1279" s="11"/>
    </row>
    <row r="1280" customFormat="false" ht="12.75" hidden="false" customHeight="false" outlineLevel="0" collapsed="false">
      <c r="A1280" s="13" t="s">
        <v>26</v>
      </c>
      <c r="B1280" s="6" t="str">
        <f aca="false">LEFT(C1280,2)</f>
        <v>91</v>
      </c>
      <c r="C1280" s="9" t="n">
        <v>91619</v>
      </c>
      <c r="D1280" s="10" t="s">
        <v>1282</v>
      </c>
      <c r="E1280" s="11"/>
    </row>
    <row r="1281" customFormat="false" ht="12.75" hidden="false" customHeight="false" outlineLevel="0" collapsed="false">
      <c r="A1281" s="6" t="s">
        <v>26</v>
      </c>
      <c r="B1281" s="6" t="str">
        <f aca="false">LEFT(C1281,2)</f>
        <v>91</v>
      </c>
      <c r="C1281" s="9" t="n">
        <v>91578</v>
      </c>
      <c r="D1281" s="10" t="s">
        <v>1283</v>
      </c>
      <c r="E1281" s="11" t="n">
        <v>91910</v>
      </c>
    </row>
    <row r="1282" customFormat="false" ht="12.75" hidden="false" customHeight="false" outlineLevel="0" collapsed="false">
      <c r="A1282" s="12" t="s">
        <v>26</v>
      </c>
      <c r="B1282" s="6" t="str">
        <f aca="false">LEFT(C1282,2)</f>
        <v>91</v>
      </c>
      <c r="C1282" s="9" t="n">
        <v>91081</v>
      </c>
      <c r="D1282" s="10" t="s">
        <v>1284</v>
      </c>
      <c r="E1282" s="11" t="n">
        <v>91870</v>
      </c>
    </row>
    <row r="1283" customFormat="false" ht="12.75" hidden="false" customHeight="false" outlineLevel="0" collapsed="false">
      <c r="A1283" s="13" t="s">
        <v>26</v>
      </c>
      <c r="B1283" s="6" t="str">
        <f aca="false">LEFT(C1283,2)</f>
        <v>91</v>
      </c>
      <c r="C1283" s="9" t="n">
        <v>91130</v>
      </c>
      <c r="D1283" s="10" t="s">
        <v>1285</v>
      </c>
      <c r="E1283" s="11" t="n">
        <v>91780</v>
      </c>
    </row>
    <row r="1284" customFormat="false" ht="12.75" hidden="false" customHeight="false" outlineLevel="0" collapsed="false">
      <c r="A1284" s="13" t="s">
        <v>26</v>
      </c>
      <c r="B1284" s="6" t="str">
        <f aca="false">LEFT(C1284,2)</f>
        <v>91</v>
      </c>
      <c r="C1284" s="9" t="n">
        <v>91393</v>
      </c>
      <c r="D1284" s="10" t="s">
        <v>1286</v>
      </c>
      <c r="E1284" s="11"/>
    </row>
    <row r="1285" customFormat="false" ht="12.75" hidden="false" customHeight="false" outlineLevel="0" collapsed="false">
      <c r="A1285" s="6" t="s">
        <v>26</v>
      </c>
      <c r="B1285" s="6" t="str">
        <f aca="false">LEFT(C1285,2)</f>
        <v>91</v>
      </c>
      <c r="C1285" s="9" t="n">
        <v>91556</v>
      </c>
      <c r="D1285" s="10" t="s">
        <v>1287</v>
      </c>
      <c r="E1285" s="11"/>
    </row>
    <row r="1286" customFormat="false" ht="12.75" hidden="false" customHeight="false" outlineLevel="0" collapsed="false">
      <c r="A1286" s="12" t="s">
        <v>26</v>
      </c>
      <c r="B1286" s="6" t="str">
        <f aca="false">LEFT(C1286,2)</f>
        <v>91</v>
      </c>
      <c r="C1286" s="9" t="n">
        <v>91131</v>
      </c>
      <c r="D1286" s="10" t="s">
        <v>1288</v>
      </c>
      <c r="E1286" s="11" t="n">
        <v>91740</v>
      </c>
    </row>
    <row r="1287" customFormat="false" ht="12.75" hidden="false" customHeight="false" outlineLevel="0" collapsed="false">
      <c r="A1287" s="13" t="s">
        <v>26</v>
      </c>
      <c r="B1287" s="6" t="str">
        <f aca="false">LEFT(C1287,2)</f>
        <v>91</v>
      </c>
      <c r="C1287" s="9" t="n">
        <v>91511</v>
      </c>
      <c r="D1287" s="10" t="s">
        <v>1289</v>
      </c>
      <c r="E1287" s="11"/>
    </row>
    <row r="1288" customFormat="false" ht="12.75" hidden="false" customHeight="false" outlineLevel="0" collapsed="false">
      <c r="A1288" s="13" t="s">
        <v>26</v>
      </c>
      <c r="B1288" s="6" t="str">
        <f aca="false">LEFT(C1288,2)</f>
        <v>91</v>
      </c>
      <c r="C1288" s="9" t="n">
        <v>91613</v>
      </c>
      <c r="D1288" s="10" t="s">
        <v>1290</v>
      </c>
      <c r="E1288" s="11"/>
    </row>
    <row r="1289" customFormat="false" ht="12.75" hidden="false" customHeight="false" outlineLevel="0" collapsed="false">
      <c r="A1289" s="6" t="s">
        <v>26</v>
      </c>
      <c r="B1289" s="6" t="str">
        <f aca="false">LEFT(C1289,2)</f>
        <v>91</v>
      </c>
      <c r="C1289" s="9" t="n">
        <v>91414</v>
      </c>
      <c r="D1289" s="10" t="s">
        <v>1291</v>
      </c>
      <c r="E1289" s="11" t="n">
        <v>91930</v>
      </c>
    </row>
    <row r="1290" customFormat="false" ht="12.75" hidden="false" customHeight="false" outlineLevel="0" collapsed="false">
      <c r="A1290" s="12" t="s">
        <v>26</v>
      </c>
      <c r="B1290" s="6" t="str">
        <f aca="false">LEFT(C1290,2)</f>
        <v>91</v>
      </c>
      <c r="C1290" s="9" t="n">
        <v>91099</v>
      </c>
      <c r="D1290" s="10" t="s">
        <v>1292</v>
      </c>
      <c r="E1290" s="11" t="n">
        <v>91820</v>
      </c>
    </row>
    <row r="1291" customFormat="false" ht="12.75" hidden="false" customHeight="false" outlineLevel="0" collapsed="false">
      <c r="A1291" s="13" t="s">
        <v>26</v>
      </c>
      <c r="B1291" s="6" t="str">
        <f aca="false">LEFT(C1291,2)</f>
        <v>91</v>
      </c>
      <c r="C1291" s="9" t="n">
        <v>91639</v>
      </c>
      <c r="D1291" s="10" t="s">
        <v>1293</v>
      </c>
      <c r="E1291" s="11"/>
    </row>
    <row r="1292" customFormat="false" ht="12.75" hidden="false" customHeight="false" outlineLevel="0" collapsed="false">
      <c r="A1292" s="6" t="s">
        <v>26</v>
      </c>
      <c r="B1292" s="6" t="str">
        <f aca="false">LEFT(C1292,2)</f>
        <v>91</v>
      </c>
      <c r="C1292" s="9" t="n">
        <v>91100</v>
      </c>
      <c r="D1292" s="10" t="s">
        <v>1294</v>
      </c>
      <c r="E1292" s="11" t="n">
        <v>91880</v>
      </c>
    </row>
    <row r="1293" customFormat="false" ht="12.75" hidden="false" customHeight="false" outlineLevel="0" collapsed="false">
      <c r="A1293" s="12" t="s">
        <v>26</v>
      </c>
      <c r="B1293" s="6" t="str">
        <f aca="false">LEFT(C1293,2)</f>
        <v>91</v>
      </c>
      <c r="C1293" s="9" t="n">
        <v>91599</v>
      </c>
      <c r="D1293" s="10" t="s">
        <v>1295</v>
      </c>
      <c r="E1293" s="11" t="n">
        <v>91840</v>
      </c>
    </row>
    <row r="1294" customFormat="false" ht="12.75" hidden="false" customHeight="false" outlineLevel="0" collapsed="false">
      <c r="A1294" s="6" t="s">
        <v>26</v>
      </c>
      <c r="B1294" s="6" t="str">
        <f aca="false">LEFT(C1294,2)</f>
        <v>91</v>
      </c>
      <c r="C1294" s="9" t="n">
        <v>91654</v>
      </c>
      <c r="D1294" s="10" t="s">
        <v>1296</v>
      </c>
      <c r="E1294" s="11" t="n">
        <v>91890</v>
      </c>
    </row>
    <row r="1295" customFormat="false" ht="12.75" hidden="false" customHeight="false" outlineLevel="0" collapsed="false">
      <c r="A1295" s="12" t="s">
        <v>1055</v>
      </c>
      <c r="B1295" s="6" t="str">
        <f aca="false">LEFT(C1295,2)</f>
        <v>95</v>
      </c>
      <c r="C1295" s="9" t="n">
        <v>95094</v>
      </c>
      <c r="D1295" s="10" t="s">
        <v>1297</v>
      </c>
      <c r="E1295" s="11" t="n">
        <v>95720</v>
      </c>
    </row>
    <row r="1296" customFormat="false" ht="12.75" hidden="false" customHeight="false" outlineLevel="0" collapsed="false">
      <c r="A1296" s="13" t="s">
        <v>1055</v>
      </c>
      <c r="B1296" s="6" t="str">
        <f aca="false">LEFT(C1296,2)</f>
        <v>95</v>
      </c>
      <c r="C1296" s="9" t="n">
        <v>95395</v>
      </c>
      <c r="D1296" s="10" t="s">
        <v>1298</v>
      </c>
      <c r="E1296" s="11"/>
    </row>
    <row r="1297" customFormat="false" ht="12.75" hidden="false" customHeight="false" outlineLevel="0" collapsed="false">
      <c r="A1297" s="13" t="s">
        <v>1055</v>
      </c>
      <c r="B1297" s="6" t="str">
        <f aca="false">LEFT(C1297,2)</f>
        <v>95</v>
      </c>
      <c r="C1297" s="9" t="n">
        <v>95492</v>
      </c>
      <c r="D1297" s="10" t="s">
        <v>1299</v>
      </c>
      <c r="E1297" s="11"/>
    </row>
    <row r="1298" customFormat="false" ht="12.75" hidden="false" customHeight="false" outlineLevel="0" collapsed="false">
      <c r="A1298" s="13" t="s">
        <v>1055</v>
      </c>
      <c r="B1298" s="6" t="str">
        <f aca="false">LEFT(C1298,2)</f>
        <v>95</v>
      </c>
      <c r="C1298" s="9" t="n">
        <v>95682</v>
      </c>
      <c r="D1298" s="10" t="s">
        <v>1300</v>
      </c>
      <c r="E1298" s="11"/>
    </row>
    <row r="1299" customFormat="false" ht="12.75" hidden="false" customHeight="false" outlineLevel="0" collapsed="false">
      <c r="A1299" s="13" t="s">
        <v>1055</v>
      </c>
      <c r="B1299" s="6" t="str">
        <f aca="false">LEFT(C1299,2)</f>
        <v>95</v>
      </c>
      <c r="C1299" s="9" t="n">
        <v>95316</v>
      </c>
      <c r="D1299" s="10" t="s">
        <v>1301</v>
      </c>
      <c r="E1299" s="11" t="n">
        <v>95850</v>
      </c>
    </row>
    <row r="1300" customFormat="false" ht="12.75" hidden="false" customHeight="false" outlineLevel="0" collapsed="false">
      <c r="A1300" s="6" t="s">
        <v>1055</v>
      </c>
      <c r="B1300" s="6" t="str">
        <f aca="false">LEFT(C1300,2)</f>
        <v>95</v>
      </c>
      <c r="C1300" s="9" t="n">
        <v>95365</v>
      </c>
      <c r="D1300" s="10" t="s">
        <v>1302</v>
      </c>
      <c r="E1300" s="11"/>
    </row>
    <row r="1301" customFormat="false" ht="12.75" hidden="false" customHeight="false" outlineLevel="0" collapsed="false">
      <c r="A1301" s="12" t="s">
        <v>1055</v>
      </c>
      <c r="B1301" s="6" t="str">
        <f aca="false">LEFT(C1301,2)</f>
        <v>95</v>
      </c>
      <c r="C1301" s="9" t="n">
        <v>95011</v>
      </c>
      <c r="D1301" s="10" t="s">
        <v>1303</v>
      </c>
      <c r="E1301" s="11" t="n">
        <v>95710</v>
      </c>
    </row>
    <row r="1302" customFormat="false" ht="12.75" hidden="false" customHeight="false" outlineLevel="0" collapsed="false">
      <c r="A1302" s="13" t="s">
        <v>1055</v>
      </c>
      <c r="B1302" s="6" t="str">
        <f aca="false">LEFT(C1302,2)</f>
        <v>95</v>
      </c>
      <c r="C1302" s="9" t="n">
        <v>95101</v>
      </c>
      <c r="D1302" s="10" t="s">
        <v>1304</v>
      </c>
      <c r="E1302" s="11"/>
    </row>
    <row r="1303" customFormat="false" ht="12.75" hidden="false" customHeight="false" outlineLevel="0" collapsed="false">
      <c r="A1303" s="13" t="s">
        <v>1055</v>
      </c>
      <c r="B1303" s="6" t="str">
        <f aca="false">LEFT(C1303,2)</f>
        <v>95</v>
      </c>
      <c r="C1303" s="9" t="n">
        <v>95150</v>
      </c>
      <c r="D1303" s="10" t="s">
        <v>1305</v>
      </c>
      <c r="E1303" s="11"/>
    </row>
    <row r="1304" customFormat="false" ht="12.75" hidden="false" customHeight="false" outlineLevel="0" collapsed="false">
      <c r="A1304" s="13" t="s">
        <v>1055</v>
      </c>
      <c r="B1304" s="6" t="str">
        <f aca="false">LEFT(C1304,2)</f>
        <v>95</v>
      </c>
      <c r="C1304" s="9" t="n">
        <v>95301</v>
      </c>
      <c r="D1304" s="10" t="s">
        <v>1306</v>
      </c>
      <c r="E1304" s="17" t="n">
        <v>95780</v>
      </c>
    </row>
    <row r="1305" customFormat="false" ht="13.5" hidden="false" customHeight="false" outlineLevel="0" collapsed="false">
      <c r="A1305" s="18" t="s">
        <v>1055</v>
      </c>
      <c r="B1305" s="6" t="str">
        <f aca="false">LEFT(C1305,2)</f>
        <v>95</v>
      </c>
      <c r="C1305" s="19" t="n">
        <v>95523</v>
      </c>
      <c r="D1305" s="20" t="s">
        <v>1307</v>
      </c>
      <c r="E1305" s="17"/>
    </row>
    <row r="1306" customFormat="false" ht="13.5" hidden="false" customHeight="false" outlineLevel="0" collapsed="false"/>
  </sheetData>
  <autoFilter ref="A1:E1305"/>
  <mergeCells count="206">
    <mergeCell ref="E22:E25"/>
    <mergeCell ref="E27:E29"/>
    <mergeCell ref="E30:E31"/>
    <mergeCell ref="E32:E35"/>
    <mergeCell ref="E36:E37"/>
    <mergeCell ref="E38:E40"/>
    <mergeCell ref="E41:E50"/>
    <mergeCell ref="E51:E54"/>
    <mergeCell ref="E55:E58"/>
    <mergeCell ref="E59:E61"/>
    <mergeCell ref="E63:E74"/>
    <mergeCell ref="E75:E76"/>
    <mergeCell ref="E78:E82"/>
    <mergeCell ref="E83:E84"/>
    <mergeCell ref="E85:E86"/>
    <mergeCell ref="E87:E97"/>
    <mergeCell ref="E98:E100"/>
    <mergeCell ref="E102:E108"/>
    <mergeCell ref="E109:E110"/>
    <mergeCell ref="E111:E115"/>
    <mergeCell ref="E116:E119"/>
    <mergeCell ref="E120:E122"/>
    <mergeCell ref="E123:E126"/>
    <mergeCell ref="E128:E129"/>
    <mergeCell ref="E130:E131"/>
    <mergeCell ref="E133:E134"/>
    <mergeCell ref="E135:E136"/>
    <mergeCell ref="E141:E142"/>
    <mergeCell ref="E144:E145"/>
    <mergeCell ref="E146:E150"/>
    <mergeCell ref="E151:E163"/>
    <mergeCell ref="E164:E166"/>
    <mergeCell ref="E167:E173"/>
    <mergeCell ref="E174:E180"/>
    <mergeCell ref="E184:E186"/>
    <mergeCell ref="E187:E208"/>
    <mergeCell ref="E211:E213"/>
    <mergeCell ref="E215:E227"/>
    <mergeCell ref="E229:E241"/>
    <mergeCell ref="E242:E248"/>
    <mergeCell ref="E249:E259"/>
    <mergeCell ref="E262:E274"/>
    <mergeCell ref="E275:E282"/>
    <mergeCell ref="E283:E284"/>
    <mergeCell ref="E285:E291"/>
    <mergeCell ref="E292:E303"/>
    <mergeCell ref="E305:E314"/>
    <mergeCell ref="E315:E319"/>
    <mergeCell ref="E320:E331"/>
    <mergeCell ref="E332:E338"/>
    <mergeCell ref="E339:E342"/>
    <mergeCell ref="E343:E349"/>
    <mergeCell ref="E350:E361"/>
    <mergeCell ref="E362:E364"/>
    <mergeCell ref="E365:E370"/>
    <mergeCell ref="E371:E377"/>
    <mergeCell ref="E378:E379"/>
    <mergeCell ref="E380:E382"/>
    <mergeCell ref="E383:E384"/>
    <mergeCell ref="E385:E392"/>
    <mergeCell ref="E393:E394"/>
    <mergeCell ref="E395:E396"/>
    <mergeCell ref="E398:E399"/>
    <mergeCell ref="E400:E404"/>
    <mergeCell ref="E405:E414"/>
    <mergeCell ref="E415:E424"/>
    <mergeCell ref="E425:E430"/>
    <mergeCell ref="E431:E445"/>
    <mergeCell ref="E448:E450"/>
    <mergeCell ref="E451:E453"/>
    <mergeCell ref="E454:E456"/>
    <mergeCell ref="E458:E460"/>
    <mergeCell ref="E463:E469"/>
    <mergeCell ref="E470:E473"/>
    <mergeCell ref="E475:E480"/>
    <mergeCell ref="E481:E489"/>
    <mergeCell ref="E490:E495"/>
    <mergeCell ref="E496:E500"/>
    <mergeCell ref="E505:E510"/>
    <mergeCell ref="E512:E513"/>
    <mergeCell ref="E514:E516"/>
    <mergeCell ref="E518:E519"/>
    <mergeCell ref="E520:E530"/>
    <mergeCell ref="E532:E533"/>
    <mergeCell ref="E535:E536"/>
    <mergeCell ref="E541:E552"/>
    <mergeCell ref="E556:E557"/>
    <mergeCell ref="E558:E563"/>
    <mergeCell ref="E565:E578"/>
    <mergeCell ref="E582:E583"/>
    <mergeCell ref="E584:E586"/>
    <mergeCell ref="E589:E590"/>
    <mergeCell ref="E596:E600"/>
    <mergeCell ref="E603:E613"/>
    <mergeCell ref="E614:E615"/>
    <mergeCell ref="E616:E617"/>
    <mergeCell ref="E618:E620"/>
    <mergeCell ref="E622:E632"/>
    <mergeCell ref="E635:E638"/>
    <mergeCell ref="E641:E646"/>
    <mergeCell ref="E648:E649"/>
    <mergeCell ref="E650:E654"/>
    <mergeCell ref="E655:E656"/>
    <mergeCell ref="E657:E658"/>
    <mergeCell ref="E659:E662"/>
    <mergeCell ref="E664:E665"/>
    <mergeCell ref="E666:E667"/>
    <mergeCell ref="E668:E674"/>
    <mergeCell ref="E675:E676"/>
    <mergeCell ref="E678:E679"/>
    <mergeCell ref="E683:E687"/>
    <mergeCell ref="E688:E692"/>
    <mergeCell ref="E693:E694"/>
    <mergeCell ref="E697:E703"/>
    <mergeCell ref="E706:E707"/>
    <mergeCell ref="E709:E710"/>
    <mergeCell ref="E711:E712"/>
    <mergeCell ref="E716:E724"/>
    <mergeCell ref="E726:E732"/>
    <mergeCell ref="E739:E745"/>
    <mergeCell ref="E751:E752"/>
    <mergeCell ref="E755:E756"/>
    <mergeCell ref="E757:E771"/>
    <mergeCell ref="E772:E775"/>
    <mergeCell ref="E778:E780"/>
    <mergeCell ref="E783:E784"/>
    <mergeCell ref="E787:E790"/>
    <mergeCell ref="E794:E795"/>
    <mergeCell ref="E797:E800"/>
    <mergeCell ref="E805:E806"/>
    <mergeCell ref="E810:E812"/>
    <mergeCell ref="E813:E823"/>
    <mergeCell ref="E825:E826"/>
    <mergeCell ref="E828:E829"/>
    <mergeCell ref="E831:E836"/>
    <mergeCell ref="E837:E838"/>
    <mergeCell ref="E839:E843"/>
    <mergeCell ref="E844:E845"/>
    <mergeCell ref="E847:E850"/>
    <mergeCell ref="E851:E854"/>
    <mergeCell ref="E858:E863"/>
    <mergeCell ref="E864:E871"/>
    <mergeCell ref="E874:E875"/>
    <mergeCell ref="E876:E880"/>
    <mergeCell ref="E881:E884"/>
    <mergeCell ref="E885:E887"/>
    <mergeCell ref="E888:E889"/>
    <mergeCell ref="E891:E892"/>
    <mergeCell ref="E893:E898"/>
    <mergeCell ref="E899:E901"/>
    <mergeCell ref="E903:E909"/>
    <mergeCell ref="E910:E912"/>
    <mergeCell ref="E916:E917"/>
    <mergeCell ref="E919:E920"/>
    <mergeCell ref="E923:E925"/>
    <mergeCell ref="E1032:E1034"/>
    <mergeCell ref="E1042:E1043"/>
    <mergeCell ref="E1049:E1052"/>
    <mergeCell ref="E1056:E1057"/>
    <mergeCell ref="E1063:E1065"/>
    <mergeCell ref="E1068:E1069"/>
    <mergeCell ref="E1073:E1074"/>
    <mergeCell ref="E1075:E1086"/>
    <mergeCell ref="E1089:E1092"/>
    <mergeCell ref="E1096:E1098"/>
    <mergeCell ref="E1099:E1100"/>
    <mergeCell ref="E1103:E1107"/>
    <mergeCell ref="E1109:E1110"/>
    <mergeCell ref="E1112:E1124"/>
    <mergeCell ref="E1125:E1126"/>
    <mergeCell ref="E1128:E1142"/>
    <mergeCell ref="E1144:E1147"/>
    <mergeCell ref="E1150:E1153"/>
    <mergeCell ref="E1154:E1160"/>
    <mergeCell ref="E1165:E1168"/>
    <mergeCell ref="E1169:E1172"/>
    <mergeCell ref="E1173:E1174"/>
    <mergeCell ref="E1175:E1177"/>
    <mergeCell ref="E1182:E1189"/>
    <mergeCell ref="E1190:E1194"/>
    <mergeCell ref="E1198:E1201"/>
    <mergeCell ref="E1204:E1205"/>
    <mergeCell ref="E1206:E1207"/>
    <mergeCell ref="E1208:E1210"/>
    <mergeCell ref="E1211:E1212"/>
    <mergeCell ref="E1213:E1219"/>
    <mergeCell ref="E1221:E1222"/>
    <mergeCell ref="E1223:E1224"/>
    <mergeCell ref="E1227:E1228"/>
    <mergeCell ref="E1229:E1230"/>
    <mergeCell ref="E1231:E1235"/>
    <mergeCell ref="E1237:E1240"/>
    <mergeCell ref="E1242:E1243"/>
    <mergeCell ref="E1245:E1254"/>
    <mergeCell ref="E1258:E1259"/>
    <mergeCell ref="E1260:E1261"/>
    <mergeCell ref="E1262:E1271"/>
    <mergeCell ref="E1273:E1276"/>
    <mergeCell ref="E1278:E1280"/>
    <mergeCell ref="E1283:E1285"/>
    <mergeCell ref="E1286:E1288"/>
    <mergeCell ref="E1290:E1291"/>
    <mergeCell ref="E1295:E1298"/>
    <mergeCell ref="E1299:E1300"/>
    <mergeCell ref="E1301:E1303"/>
    <mergeCell ref="E1304:E13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44:26Z</dcterms:created>
  <dc:creator>3248534</dc:creator>
  <dc:description/>
  <dc:language>en-US</dc:language>
  <cp:lastModifiedBy>LEBRETON Élodie</cp:lastModifiedBy>
  <dcterms:modified xsi:type="dcterms:W3CDTF">2018-06-18T10:28:48Z</dcterms:modified>
  <cp:revision>0</cp:revision>
  <dc:subject/>
  <dc:title/>
</cp:coreProperties>
</file>